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Фінплан" sheetId="1" state="visible" r:id="rId2"/>
    <sheet name="Додаток 1" sheetId="2" state="visible" r:id="rId3"/>
    <sheet name="Додаток 2" sheetId="3" state="visible" r:id="rId4"/>
    <sheet name="Звіт " sheetId="4" state="visible" r:id="rId5"/>
    <sheet name="Додаток 1 звіт" sheetId="5" state="visible" r:id="rId6"/>
    <sheet name="Додаток 2 звіт" sheetId="6" state="visible" r:id="rId7"/>
  </sheets>
  <definedNames>
    <definedName function="false" hidden="false" localSheetId="4" name="_xlnm.Print_Area" vbProcedure="false">'Додаток 1 звіт'!$A$1:$F$28</definedName>
    <definedName function="false" hidden="false" localSheetId="3" name="_xlnm.Print_Area" vbProcedure="false">'Звіт 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4">
  <si>
    <t xml:space="preserve">Додаток 1 до Порядку складання, затвердження та контролю виконання фінансових планів  підприємств, що належать до комунальної власності Луцької міської територіальної громади</t>
  </si>
  <si>
    <t xml:space="preserve">                                                                                                                                       ЗАТВЕРДЖЕНО          </t>
  </si>
  <si>
    <t xml:space="preserve">ЗАТВЕРДЖЕНО</t>
  </si>
  <si>
    <t xml:space="preserve">РОЗГЛЯНУТО __________________________________</t>
  </si>
  <si>
    <t xml:space="preserve">Рішення виконавчого комітету </t>
  </si>
  <si>
    <t xml:space="preserve">Департамент економічної політики</t>
  </si>
  <si>
    <t xml:space="preserve">"______"_________________________20__ рік</t>
  </si>
  <si>
    <t xml:space="preserve">ПОГОДЖЕНО ___________________________________</t>
  </si>
  <si>
    <t xml:space="preserve">____________________________</t>
  </si>
  <si>
    <t xml:space="preserve">Ігор ПОЛІЩУК</t>
  </si>
  <si>
    <t xml:space="preserve">Виконавчий орган, до сфери управління якого входить КП</t>
  </si>
  <si>
    <t xml:space="preserve">                                        ФІНАНСОВИЙ ПЛАН КП  "ЛУЦЬКІ РИНКИ"   НА   2025 рік</t>
  </si>
  <si>
    <t xml:space="preserve">КОД ЄДРПОУ 41943047</t>
  </si>
  <si>
    <t xml:space="preserve">Назва показника</t>
  </si>
  <si>
    <t xml:space="preserve">Код рядка </t>
  </si>
  <si>
    <t xml:space="preserve">Факт минулого року </t>
  </si>
  <si>
    <t xml:space="preserve">Фінансовий план поточ-ного року </t>
  </si>
  <si>
    <t xml:space="preserve">Прогноз виконання фінансового плану поточного року</t>
  </si>
  <si>
    <t xml:space="preserve">Плановий рік</t>
  </si>
  <si>
    <t xml:space="preserve">Усього</t>
  </si>
  <si>
    <t xml:space="preserve">у тому числі </t>
  </si>
  <si>
    <t xml:space="preserve">місяці</t>
  </si>
  <si>
    <t xml:space="preserve">місяців</t>
  </si>
  <si>
    <t xml:space="preserve">І. Результати діяльності: </t>
  </si>
  <si>
    <t xml:space="preserve">1.Доходи</t>
  </si>
  <si>
    <t xml:space="preserve">Дохід (виручка) від реалізації продукції (товарів, робіт, послуг), у т.ч. </t>
  </si>
  <si>
    <t xml:space="preserve">1101</t>
  </si>
  <si>
    <t xml:space="preserve">    послуги, надані фізичним особам</t>
  </si>
  <si>
    <t xml:space="preserve">1101/1</t>
  </si>
  <si>
    <t xml:space="preserve">    послуги, надані юридичним особам</t>
  </si>
  <si>
    <t xml:space="preserve">1101/2</t>
  </si>
  <si>
    <t xml:space="preserve"> </t>
  </si>
  <si>
    <t xml:space="preserve">1101/3</t>
  </si>
  <si>
    <t xml:space="preserve">Субсидії, пільги з бюджету</t>
  </si>
  <si>
    <t xml:space="preserve">1102</t>
  </si>
  <si>
    <t xml:space="preserve">Дотації з бюджету</t>
  </si>
  <si>
    <t xml:space="preserve">1103</t>
  </si>
  <si>
    <t xml:space="preserve">Дохід від здачі майна в оренду</t>
  </si>
  <si>
    <t xml:space="preserve">1104</t>
  </si>
  <si>
    <t xml:space="preserve">Інші фінансові доходи (розшифрування) </t>
  </si>
  <si>
    <t xml:space="preserve">1105</t>
  </si>
  <si>
    <t xml:space="preserve">Інші доходи (розшифрування) </t>
  </si>
  <si>
    <t xml:space="preserve">1106</t>
  </si>
  <si>
    <t xml:space="preserve">Податок на додану вартість</t>
  </si>
  <si>
    <t xml:space="preserve">1107</t>
  </si>
  <si>
    <t xml:space="preserve">Інші непрямі податки</t>
  </si>
  <si>
    <t xml:space="preserve">1108</t>
  </si>
  <si>
    <t xml:space="preserve">Інші вирахування з доходу (розшифрування)</t>
  </si>
  <si>
    <t xml:space="preserve">1109</t>
  </si>
  <si>
    <t xml:space="preserve">Разом чистих доходів:</t>
  </si>
  <si>
    <t xml:space="preserve">1100</t>
  </si>
  <si>
    <t xml:space="preserve">2.Витрати </t>
  </si>
  <si>
    <t xml:space="preserve">Собівартість реалізованої продукції (товарів, робіт та послуг) </t>
  </si>
  <si>
    <t xml:space="preserve">1201</t>
  </si>
  <si>
    <t xml:space="preserve">Адміністративні витрати, у тому числі:</t>
  </si>
  <si>
    <t xml:space="preserve">1202</t>
  </si>
  <si>
    <t xml:space="preserve">   витрати на оплату праці</t>
  </si>
  <si>
    <t xml:space="preserve">1202/1</t>
  </si>
  <si>
    <t xml:space="preserve">   відрахування на соціальні  заходи </t>
  </si>
  <si>
    <t xml:space="preserve">1202/2</t>
  </si>
  <si>
    <t xml:space="preserve">   витрати, пов'язані з використанням службових автомобілів </t>
  </si>
  <si>
    <t xml:space="preserve">1202/3</t>
  </si>
  <si>
    <t xml:space="preserve">   витрати на консалтингові послуги </t>
  </si>
  <si>
    <t xml:space="preserve">1202/4</t>
  </si>
  <si>
    <t xml:space="preserve">   витрати на страхові послуги </t>
  </si>
  <si>
    <t xml:space="preserve">1202/5</t>
  </si>
  <si>
    <r>
      <rPr>
        <i val="true"/>
        <sz val="10"/>
        <color rgb="FF000000"/>
        <rFont val="Times New Roman"/>
        <family val="1"/>
        <charset val="204"/>
      </rPr>
      <t xml:space="preserve">   витрати та послуги зв</t>
    </r>
    <r>
      <rPr>
        <sz val="10"/>
        <color rgb="FF000000"/>
        <rFont val="Arial"/>
        <family val="2"/>
        <charset val="204"/>
      </rPr>
      <t xml:space="preserve">'</t>
    </r>
    <r>
      <rPr>
        <i val="true"/>
        <sz val="10"/>
        <color rgb="FF000000"/>
        <rFont val="Times New Roman"/>
        <family val="1"/>
        <charset val="204"/>
      </rPr>
      <t xml:space="preserve">язку</t>
    </r>
  </si>
  <si>
    <t xml:space="preserve">1202/6</t>
  </si>
  <si>
    <t xml:space="preserve">   витрати на відрядження</t>
  </si>
  <si>
    <t xml:space="preserve">1202/7</t>
  </si>
  <si>
    <t xml:space="preserve">   витрати на аудиторські послуги </t>
  </si>
  <si>
    <t xml:space="preserve">1202/8</t>
  </si>
  <si>
    <t xml:space="preserve">   інші адміністративні витрати (розшифрування) </t>
  </si>
  <si>
    <t xml:space="preserve">1202/9</t>
  </si>
  <si>
    <t xml:space="preserve">Витрати на збут (розшифрування)</t>
  </si>
  <si>
    <t xml:space="preserve">1203</t>
  </si>
  <si>
    <t xml:space="preserve">Інші операційні витрати  (розшифрування)</t>
  </si>
  <si>
    <t xml:space="preserve">1204</t>
  </si>
  <si>
    <t xml:space="preserve">Фінансові витрати (розшифрування) </t>
  </si>
  <si>
    <t xml:space="preserve">1205</t>
  </si>
  <si>
    <t xml:space="preserve">Інші витрати (розшифрування)</t>
  </si>
  <si>
    <t xml:space="preserve">1206</t>
  </si>
  <si>
    <t xml:space="preserve">Разом витрат:</t>
  </si>
  <si>
    <t xml:space="preserve">1200</t>
  </si>
  <si>
    <t xml:space="preserve">ІІ.Фінансові результати діяльності: </t>
  </si>
  <si>
    <t xml:space="preserve">Фінансовий результат від операційної діяльності </t>
  </si>
  <si>
    <t xml:space="preserve">2100</t>
  </si>
  <si>
    <t xml:space="preserve">   прибуток</t>
  </si>
  <si>
    <t xml:space="preserve">2100/1</t>
  </si>
  <si>
    <t xml:space="preserve">   збиток </t>
  </si>
  <si>
    <t xml:space="preserve">2100/2</t>
  </si>
  <si>
    <t xml:space="preserve">Доходи/втрати від участі в капіталі </t>
  </si>
  <si>
    <t xml:space="preserve">2200</t>
  </si>
  <si>
    <t xml:space="preserve">Фінансовий результат до оподаткування  </t>
  </si>
  <si>
    <t xml:space="preserve">2300</t>
  </si>
  <si>
    <t xml:space="preserve">  прибуток</t>
  </si>
  <si>
    <t xml:space="preserve">2300/1</t>
  </si>
  <si>
    <t xml:space="preserve">  збиток </t>
  </si>
  <si>
    <t xml:space="preserve">2300/2</t>
  </si>
  <si>
    <t xml:space="preserve">Податок на прибуток </t>
  </si>
  <si>
    <t xml:space="preserve">2400</t>
  </si>
  <si>
    <t xml:space="preserve">Чистий фінансовий  результат, у тому числі: </t>
  </si>
  <si>
    <t xml:space="preserve">2500</t>
  </si>
  <si>
    <t xml:space="preserve">  прибуток </t>
  </si>
  <si>
    <t xml:space="preserve">2500/1</t>
  </si>
  <si>
    <t xml:space="preserve">2500/2</t>
  </si>
  <si>
    <r>
      <rPr>
        <b val="true"/>
        <sz val="11"/>
        <color rgb="FF000000"/>
        <rFont val="Times New Roman"/>
        <family val="1"/>
        <charset val="204"/>
      </rPr>
      <t xml:space="preserve">ІІІ. 0бов'</t>
    </r>
    <r>
      <rPr>
        <b val="true"/>
        <sz val="11"/>
        <color rgb="FF000000"/>
        <rFont val="Arial"/>
        <family val="2"/>
        <charset val="204"/>
      </rPr>
      <t xml:space="preserve">ֹ</t>
    </r>
    <r>
      <rPr>
        <b val="true"/>
        <sz val="11"/>
        <color rgb="FF000000"/>
        <rFont val="Times New Roman"/>
        <family val="1"/>
        <charset val="204"/>
      </rPr>
      <t xml:space="preserve">язкові платежі підприємства до бюджету та цільових фондів </t>
    </r>
  </si>
  <si>
    <t xml:space="preserve">Сплата поточних податків та обов’язкових платежів до бюджету, у тому числі:</t>
  </si>
  <si>
    <t xml:space="preserve">3100</t>
  </si>
  <si>
    <t xml:space="preserve">податок на прибуток</t>
  </si>
  <si>
    <t xml:space="preserve">3110</t>
  </si>
  <si>
    <t xml:space="preserve">відрахування частини чистого прибутку до бюджету</t>
  </si>
  <si>
    <t xml:space="preserve">3120</t>
  </si>
  <si>
    <t xml:space="preserve">ПДВ, що підлягає сплаті до бюджету </t>
  </si>
  <si>
    <t xml:space="preserve">3130</t>
  </si>
  <si>
    <t xml:space="preserve">ПДВ, що підлягає відшкодуванню з бюджету </t>
  </si>
  <si>
    <t xml:space="preserve">3140</t>
  </si>
  <si>
    <t xml:space="preserve">інші податки (розшифрувати)</t>
  </si>
  <si>
    <t xml:space="preserve">3141</t>
  </si>
  <si>
    <t xml:space="preserve">Внески до цільових фондів</t>
  </si>
  <si>
    <t xml:space="preserve">3200</t>
  </si>
  <si>
    <t xml:space="preserve">ЄСВ</t>
  </si>
  <si>
    <t xml:space="preserve">3210</t>
  </si>
  <si>
    <t xml:space="preserve">військовий збір</t>
  </si>
  <si>
    <t xml:space="preserve">3220</t>
  </si>
  <si>
    <t xml:space="preserve">інші внески (розшифрувати)</t>
  </si>
  <si>
    <t xml:space="preserve">3230</t>
  </si>
  <si>
    <t xml:space="preserve">Керівник підприємства     ___________________________     Ігор КОРОЛЬЧУК</t>
  </si>
  <si>
    <t xml:space="preserve">                                         (підпис) </t>
  </si>
  <si>
    <t xml:space="preserve">ГВ.о. головного бухгалтера    _______________________________  Анна КОСТЕНКО</t>
  </si>
  <si>
    <t xml:space="preserve">                                  (підпис) </t>
  </si>
  <si>
    <t xml:space="preserve">КП  "ЛУЦЬКІ РИНКИ"</t>
  </si>
  <si>
    <t xml:space="preserve">                                                      </t>
  </si>
  <si>
    <t xml:space="preserve">Додаток 1 </t>
  </si>
  <si>
    <t xml:space="preserve">до Фінансового плану підприємства на 2025 р.</t>
  </si>
  <si>
    <t xml:space="preserve">Елементи операційних витрат </t>
  </si>
  <si>
    <t xml:space="preserve">тис. грн</t>
  </si>
  <si>
    <t xml:space="preserve">Фінансовий план поточного року </t>
  </si>
  <si>
    <t xml:space="preserve">Прогноз  виконання фінансового плану поточного року </t>
  </si>
  <si>
    <t xml:space="preserve">I</t>
  </si>
  <si>
    <t xml:space="preserve">II</t>
  </si>
  <si>
    <t xml:space="preserve">III</t>
  </si>
  <si>
    <t xml:space="preserve">IV</t>
  </si>
  <si>
    <t xml:space="preserve">квартал</t>
  </si>
  <si>
    <t xml:space="preserve">Матеріальні витрати всього, у тому числі </t>
  </si>
  <si>
    <t xml:space="preserve">001 </t>
  </si>
  <si>
    <t xml:space="preserve">    витрати на сировину й основні матеріали </t>
  </si>
  <si>
    <t xml:space="preserve">001/1 </t>
  </si>
  <si>
    <t xml:space="preserve">   витрати на паливо та енергію </t>
  </si>
  <si>
    <t xml:space="preserve">001/2 </t>
  </si>
  <si>
    <t xml:space="preserve">   інші матеріальні витрати (розшифрувати)</t>
  </si>
  <si>
    <t xml:space="preserve">001/3</t>
  </si>
  <si>
    <t xml:space="preserve">Витрати на оплату праці </t>
  </si>
  <si>
    <t xml:space="preserve">002 </t>
  </si>
  <si>
    <t xml:space="preserve">Відрахування на соціальні заходи </t>
  </si>
  <si>
    <t xml:space="preserve">003 </t>
  </si>
  <si>
    <t xml:space="preserve">Амортизація </t>
  </si>
  <si>
    <t xml:space="preserve">004 </t>
  </si>
  <si>
    <t xml:space="preserve">Інші операційні витрати (розшифрувати)</t>
  </si>
  <si>
    <t xml:space="preserve">005</t>
  </si>
  <si>
    <t xml:space="preserve">Операційні витрати всього </t>
  </si>
  <si>
    <t xml:space="preserve">006</t>
  </si>
  <si>
    <t xml:space="preserve">Керівник підприємства       ______________     Ігор КОРОЛЬЧУК</t>
  </si>
  <si>
    <t xml:space="preserve">                                           (підпис) </t>
  </si>
  <si>
    <t xml:space="preserve">В.о. головного бухгалтера        ______________         Анна КОСТЕНКО</t>
  </si>
  <si>
    <t xml:space="preserve">Додаток 2</t>
  </si>
  <si>
    <t xml:space="preserve">  Капітальні інвестиції</t>
  </si>
  <si>
    <t xml:space="preserve">Довідка:</t>
  </si>
  <si>
    <t xml:space="preserve">факт минулого року </t>
  </si>
  <si>
    <t xml:space="preserve">фінансовий план поточ-ного року </t>
  </si>
  <si>
    <t xml:space="preserve">Капітальні інвестиції усього, в т.ч. </t>
  </si>
  <si>
    <t xml:space="preserve">     капітальне будівництво </t>
  </si>
  <si>
    <t xml:space="preserve">    придбання (виготовлення) основних засобів </t>
  </si>
  <si>
    <t xml:space="preserve">   придбання (виготовлення) інших необоротних матеріальних активів </t>
  </si>
  <si>
    <t xml:space="preserve">    придбання (створення) нематеріальних активів </t>
  </si>
  <si>
    <t xml:space="preserve">005 </t>
  </si>
  <si>
    <t xml:space="preserve">    модернізація, модифікація (добудова, дообладнання, реконструкція) основних засобів </t>
  </si>
  <si>
    <t xml:space="preserve">006 </t>
  </si>
  <si>
    <t xml:space="preserve">    капітальний ремонт</t>
  </si>
  <si>
    <t xml:space="preserve">007</t>
  </si>
  <si>
    <t xml:space="preserve">Джерела капітальних інвестицій</t>
  </si>
  <si>
    <t xml:space="preserve">Назв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За рахунок амортизаційних відрахувань</t>
  </si>
  <si>
    <t xml:space="preserve">Інші джерела (розшифрувати)</t>
  </si>
  <si>
    <t xml:space="preserve">УСЬОГО:</t>
  </si>
  <si>
    <t xml:space="preserve">Керівник підприємства         ______________________        Ігор КОРОЛЬЧУК</t>
  </si>
  <si>
    <t xml:space="preserve">(підпис) </t>
  </si>
  <si>
    <t xml:space="preserve">В.о.головного бухгалтера              ______________________        Анна КОСТЕНКО</t>
  </si>
  <si>
    <t xml:space="preserve">(підпис)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Додаток 2 до Порядку складання, затвердження та контролю виконання фінансових планів  підприємств, що належать до комунальної власності Луцької міської територіальної громади</t>
  </si>
  <si>
    <t xml:space="preserve">Звіт про виконання фінансового плану підприємства </t>
  </si>
  <si>
    <t xml:space="preserve">КП  "ЛУЦЬКІ РИНКИ" </t>
  </si>
  <si>
    <t xml:space="preserve">за 1 півріччя  2025  р</t>
  </si>
  <si>
    <t xml:space="preserve">Код рядка</t>
  </si>
  <si>
    <t xml:space="preserve">Факт відповідного періоду минулого року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    фінансування робіт з бюджету міста (розшифрування) </t>
  </si>
  <si>
    <t xml:space="preserve">Разом чисті доходи</t>
  </si>
  <si>
    <r>
      <rPr>
        <i val="true"/>
        <sz val="9"/>
        <color rgb="FF000000"/>
        <rFont val="Times New Roman"/>
        <family val="1"/>
        <charset val="204"/>
      </rPr>
      <t xml:space="preserve">   витрати та послуги зв</t>
    </r>
    <r>
      <rPr>
        <sz val="9"/>
        <color rgb="FF000000"/>
        <rFont val="Arial"/>
        <family val="2"/>
        <charset val="204"/>
      </rPr>
      <t xml:space="preserve">'</t>
    </r>
    <r>
      <rPr>
        <i val="true"/>
        <sz val="9"/>
        <color rgb="FF000000"/>
        <rFont val="Times New Roman"/>
        <family val="1"/>
        <charset val="204"/>
      </rPr>
      <t xml:space="preserve">язку</t>
    </r>
  </si>
  <si>
    <t xml:space="preserve">Разом витрат </t>
  </si>
  <si>
    <t xml:space="preserve">ІІ. Фінансові результати діяльності: </t>
  </si>
  <si>
    <r>
      <rPr>
        <b val="true"/>
        <sz val="11"/>
        <color rgb="FF000000"/>
        <rFont val="Times New Roman"/>
        <family val="1"/>
        <charset val="204"/>
      </rPr>
      <t xml:space="preserve">ІІІ. 0бов</t>
    </r>
    <r>
      <rPr>
        <b val="true"/>
        <sz val="11"/>
        <color rgb="FF000000"/>
        <rFont val="Arial"/>
        <family val="2"/>
        <charset val="204"/>
      </rPr>
      <t xml:space="preserve">ֹ'</t>
    </r>
    <r>
      <rPr>
        <b val="true"/>
        <sz val="11"/>
        <color rgb="FF000000"/>
        <rFont val="Times New Roman"/>
        <family val="1"/>
        <charset val="204"/>
      </rPr>
      <t xml:space="preserve">язкові платежі підприємства до бюджету та цільових фондів </t>
    </r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3150</t>
  </si>
  <si>
    <t xml:space="preserve">Єдиний соціальний внесок</t>
  </si>
  <si>
    <t xml:space="preserve">Військовий збір</t>
  </si>
  <si>
    <t xml:space="preserve">інше (розшифрувати)</t>
  </si>
  <si>
    <t xml:space="preserve">Погашення заборгованості, всього, втому числі:</t>
  </si>
  <si>
    <t xml:space="preserve">3300</t>
  </si>
  <si>
    <t xml:space="preserve">зі сплати податків та зборів</t>
  </si>
  <si>
    <t xml:space="preserve">3310</t>
  </si>
  <si>
    <t xml:space="preserve">із виплати заробітної плати</t>
  </si>
  <si>
    <t xml:space="preserve">3320</t>
  </si>
  <si>
    <t xml:space="preserve">В.о.керівника підприємства       ______________________Оксана ГЛАВНИК</t>
  </si>
  <si>
    <t xml:space="preserve">                                                        (підпис) </t>
  </si>
  <si>
    <t xml:space="preserve">Головний бухгалтер                      ______________________Оксана ГЛАВНИК</t>
  </si>
  <si>
    <t xml:space="preserve">                                                                                                                                                                     Додаток 1</t>
  </si>
  <si>
    <t xml:space="preserve">до Звіту про виконання фінансового плану </t>
  </si>
  <si>
    <t xml:space="preserve">Елементи операційних витрат</t>
  </si>
  <si>
    <t xml:space="preserve">за І півріччя 2025 р</t>
  </si>
  <si>
    <t xml:space="preserve">тис.грн</t>
  </si>
  <si>
    <r>
      <rPr>
        <b val="true"/>
        <sz val="10"/>
        <color rgb="FF000000"/>
        <rFont val="Times New Roman"/>
        <family val="1"/>
        <charset val="204"/>
      </rPr>
      <t xml:space="preserve">  </t>
    </r>
    <r>
      <rPr>
        <b val="true"/>
        <sz val="11"/>
        <color rgb="FF000000"/>
        <rFont val="Times New Roman"/>
        <family val="1"/>
        <charset val="204"/>
      </rPr>
      <t xml:space="preserve">Назва показника</t>
    </r>
  </si>
  <si>
    <t xml:space="preserve">Матеріальні затрати, у тому числі </t>
  </si>
  <si>
    <t xml:space="preserve">   інші матеріальні витрати</t>
  </si>
  <si>
    <t xml:space="preserve">*Довідково:</t>
  </si>
  <si>
    <t xml:space="preserve">Середньооблікова кількість працівників, всього, чол., в тому числі:</t>
  </si>
  <si>
    <t xml:space="preserve">Х</t>
  </si>
  <si>
    <t xml:space="preserve">штатних</t>
  </si>
  <si>
    <t xml:space="preserve">Середньомісячні витрати на оплату праці одного штатного працівника, грн</t>
  </si>
  <si>
    <t xml:space="preserve">В.о.керівника підприємства      ____________________   Оксана ГЛАВНИК</t>
  </si>
  <si>
    <t xml:space="preserve">Головний бухгалтер              _______________________   Оксана ГЛАВНИК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Таблиця Ф-2</t>
    </r>
  </si>
  <si>
    <t xml:space="preserve">КП "ЛУЦЬКІ РИНКИ"</t>
  </si>
  <si>
    <t xml:space="preserve">Капітальні інвестиції</t>
  </si>
  <si>
    <t xml:space="preserve">за І півріччя  2025 р</t>
  </si>
  <si>
    <t xml:space="preserve">Капітальні інвестиції, усього, у т.ч.:</t>
  </si>
  <si>
    <t xml:space="preserve">001</t>
  </si>
  <si>
    <t xml:space="preserve">     капітальне будівництво</t>
  </si>
  <si>
    <t xml:space="preserve">002</t>
  </si>
  <si>
    <t xml:space="preserve">    придбання (виготовлення) основних засобів</t>
  </si>
  <si>
    <t xml:space="preserve">003</t>
  </si>
  <si>
    <t xml:space="preserve">     придбання (виготовлення) інших необоротних матеріальних активів</t>
  </si>
  <si>
    <t xml:space="preserve">004</t>
  </si>
  <si>
    <t xml:space="preserve">     придбання (створення) нематеріальних активів</t>
  </si>
  <si>
    <t xml:space="preserve">    модернізація, модифікація (добудова, дообладнання, реконструкція) основних засобів</t>
  </si>
  <si>
    <t xml:space="preserve">В.о.керівника підприємства _______________________Оксана ГЛАВНИК</t>
  </si>
  <si>
    <t xml:space="preserve">Головний бухгалтер    ___________________________  Оксана ГЛАВ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9"/>
      <color rgb="FF000000"/>
      <name val="Arial"/>
      <family val="2"/>
      <charset val="204"/>
    </font>
    <font>
      <i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12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false" hidden="false" outlineLevel="0" max="2" min="2" style="2" width="9.14"/>
    <col collapsed="false" customWidth="true" hidden="false" outlineLevel="0" max="3" min="3" style="1" width="10.28"/>
    <col collapsed="false" customWidth="true" hidden="false" outlineLevel="0" max="4" min="4" style="3" width="10.99"/>
    <col collapsed="false" customWidth="true" hidden="false" outlineLevel="0" max="5" min="5" style="3" width="15.99"/>
    <col collapsed="false" customWidth="true" hidden="false" outlineLevel="0" max="6" min="6" style="4" width="9.41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4.65" hidden="false" customHeight="true" outlineLevel="0" collapsed="false">
      <c r="A1" s="5"/>
      <c r="D1" s="6"/>
      <c r="E1" s="6"/>
      <c r="F1" s="6"/>
      <c r="G1" s="7" t="s">
        <v>0</v>
      </c>
      <c r="H1" s="7"/>
      <c r="I1" s="7"/>
      <c r="J1" s="7"/>
    </row>
    <row r="2" customFormat="false" ht="12.75" hidden="false" customHeight="false" outlineLevel="0" collapsed="false">
      <c r="A2" s="5"/>
      <c r="D2" s="6"/>
      <c r="E2" s="6"/>
      <c r="F2" s="6"/>
      <c r="G2" s="7"/>
      <c r="H2" s="7"/>
      <c r="I2" s="7"/>
      <c r="J2" s="7"/>
    </row>
    <row r="3" customFormat="false" ht="12.75" hidden="false" customHeight="false" outlineLevel="0" collapsed="false">
      <c r="B3" s="8"/>
      <c r="C3" s="9"/>
      <c r="D3" s="6"/>
      <c r="E3" s="6"/>
      <c r="F3" s="6"/>
      <c r="G3" s="7"/>
      <c r="H3" s="7"/>
      <c r="I3" s="7"/>
      <c r="J3" s="7"/>
    </row>
    <row r="4" customFormat="false" ht="12.75" hidden="false" customHeight="false" outlineLevel="0" collapsed="false">
      <c r="B4" s="8"/>
      <c r="C4" s="9"/>
      <c r="D4" s="6"/>
      <c r="E4" s="6"/>
      <c r="F4" s="6"/>
      <c r="G4" s="7"/>
      <c r="H4" s="7"/>
      <c r="I4" s="7"/>
      <c r="J4" s="7"/>
    </row>
    <row r="5" customFormat="false" ht="11.25" hidden="false" customHeight="true" outlineLevel="0" collapsed="false">
      <c r="A5" s="10"/>
      <c r="B5" s="8"/>
      <c r="C5" s="9"/>
      <c r="D5" s="11"/>
      <c r="E5" s="11"/>
      <c r="F5" s="12"/>
      <c r="G5" s="7"/>
      <c r="H5" s="7"/>
      <c r="I5" s="7"/>
      <c r="J5" s="7"/>
    </row>
    <row r="6" customFormat="false" ht="12.75" hidden="false" customHeight="false" outlineLevel="0" collapsed="false">
      <c r="B6" s="13" t="s">
        <v>1</v>
      </c>
      <c r="C6" s="14"/>
      <c r="D6" s="14"/>
      <c r="E6" s="14"/>
      <c r="F6" s="14"/>
      <c r="G6" s="15" t="s">
        <v>2</v>
      </c>
      <c r="H6" s="15"/>
      <c r="I6" s="15"/>
      <c r="J6" s="15"/>
    </row>
    <row r="7" s="19" customFormat="true" ht="15" hidden="false" customHeight="false" outlineLevel="0" collapsed="false">
      <c r="A7" s="16" t="s">
        <v>3</v>
      </c>
      <c r="B7" s="17"/>
      <c r="C7" s="17"/>
      <c r="D7" s="17"/>
      <c r="E7" s="17"/>
      <c r="F7" s="17"/>
      <c r="G7" s="18" t="s">
        <v>4</v>
      </c>
      <c r="H7" s="18"/>
      <c r="I7" s="18"/>
      <c r="J7" s="18"/>
    </row>
    <row r="8" s="19" customFormat="true" ht="14.25" hidden="false" customHeight="false" outlineLevel="0" collapsed="false">
      <c r="A8" s="20" t="s">
        <v>5</v>
      </c>
      <c r="B8" s="21"/>
      <c r="C8" s="22"/>
      <c r="D8" s="22"/>
      <c r="E8" s="22"/>
      <c r="F8" s="22"/>
      <c r="G8" s="23" t="s">
        <v>6</v>
      </c>
      <c r="H8" s="23"/>
      <c r="I8" s="23"/>
      <c r="J8" s="23"/>
    </row>
    <row r="9" s="19" customFormat="true" ht="14.25" hidden="false" customHeight="false" outlineLevel="0" collapsed="false">
      <c r="A9" s="24"/>
      <c r="B9" s="25"/>
      <c r="C9" s="26"/>
      <c r="D9" s="26"/>
      <c r="E9" s="26"/>
      <c r="F9" s="26"/>
      <c r="G9" s="27"/>
      <c r="H9" s="27"/>
      <c r="I9" s="27"/>
    </row>
    <row r="10" s="19" customFormat="true" ht="14.25" hidden="false" customHeight="false" outlineLevel="0" collapsed="false">
      <c r="A10" s="16" t="s">
        <v>7</v>
      </c>
      <c r="B10" s="25"/>
      <c r="C10" s="26"/>
      <c r="D10" s="26"/>
      <c r="E10" s="26"/>
      <c r="F10" s="26"/>
      <c r="G10" s="28" t="s">
        <v>8</v>
      </c>
      <c r="H10" s="28"/>
      <c r="I10" s="28"/>
      <c r="J10" s="29" t="s">
        <v>9</v>
      </c>
    </row>
    <row r="11" s="19" customFormat="true" ht="14.25" hidden="false" customHeight="false" outlineLevel="0" collapsed="false">
      <c r="A11" s="20" t="s">
        <v>10</v>
      </c>
      <c r="B11" s="25"/>
      <c r="C11" s="26"/>
      <c r="D11" s="26"/>
      <c r="E11" s="26"/>
      <c r="F11" s="26"/>
      <c r="G11" s="28"/>
      <c r="H11" s="28"/>
      <c r="I11" s="28"/>
      <c r="J11" s="29"/>
    </row>
    <row r="12" customFormat="false" ht="12.75" hidden="false" customHeight="false" outlineLevel="0" collapsed="false">
      <c r="A12" s="9"/>
      <c r="B12" s="8"/>
      <c r="C12" s="9"/>
      <c r="D12" s="11"/>
      <c r="E12" s="11"/>
      <c r="F12" s="12"/>
      <c r="G12" s="9"/>
      <c r="H12" s="9"/>
      <c r="I12" s="9"/>
      <c r="J12" s="9"/>
    </row>
    <row r="13" customFormat="false" ht="15.75" hidden="false" customHeight="fals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.75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s="37" customFormat="true" ht="13.5" hidden="false" customHeight="true" outlineLevel="0" collapsed="false">
      <c r="A16" s="33" t="s">
        <v>13</v>
      </c>
      <c r="B16" s="34" t="s">
        <v>14</v>
      </c>
      <c r="C16" s="35" t="s">
        <v>15</v>
      </c>
      <c r="D16" s="35" t="s">
        <v>16</v>
      </c>
      <c r="E16" s="35" t="s">
        <v>17</v>
      </c>
      <c r="F16" s="36" t="s">
        <v>18</v>
      </c>
      <c r="G16" s="36"/>
      <c r="H16" s="36"/>
      <c r="I16" s="36"/>
      <c r="J16" s="36"/>
    </row>
    <row r="17" s="37" customFormat="true" ht="13.5" hidden="false" customHeight="true" outlineLevel="0" collapsed="false">
      <c r="A17" s="33"/>
      <c r="B17" s="34"/>
      <c r="C17" s="35"/>
      <c r="D17" s="35"/>
      <c r="E17" s="35"/>
      <c r="F17" s="36" t="s">
        <v>19</v>
      </c>
      <c r="G17" s="38" t="s">
        <v>20</v>
      </c>
      <c r="H17" s="38"/>
      <c r="I17" s="38"/>
      <c r="J17" s="38"/>
    </row>
    <row r="18" s="37" customFormat="true" ht="15.75" hidden="false" customHeight="true" outlineLevel="0" collapsed="false">
      <c r="A18" s="33"/>
      <c r="B18" s="34"/>
      <c r="C18" s="35"/>
      <c r="D18" s="35"/>
      <c r="E18" s="35"/>
      <c r="F18" s="36"/>
      <c r="G18" s="38" t="n">
        <v>3</v>
      </c>
      <c r="H18" s="39" t="n">
        <v>6</v>
      </c>
      <c r="I18" s="38" t="n">
        <v>9</v>
      </c>
      <c r="J18" s="35" t="n">
        <v>12</v>
      </c>
    </row>
    <row r="19" s="37" customFormat="true" ht="28.35" hidden="false" customHeight="true" outlineLevel="0" collapsed="false">
      <c r="A19" s="33"/>
      <c r="B19" s="34"/>
      <c r="C19" s="35"/>
      <c r="D19" s="35"/>
      <c r="E19" s="35"/>
      <c r="F19" s="36"/>
      <c r="G19" s="35" t="s">
        <v>21</v>
      </c>
      <c r="H19" s="40" t="s">
        <v>22</v>
      </c>
      <c r="I19" s="35" t="s">
        <v>22</v>
      </c>
      <c r="J19" s="35" t="s">
        <v>22</v>
      </c>
    </row>
    <row r="20" customFormat="false" ht="18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8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4" hidden="false" customHeight="false" outlineLevel="0" collapsed="false">
      <c r="A22" s="41" t="s">
        <v>25</v>
      </c>
      <c r="B22" s="42" t="s">
        <v>26</v>
      </c>
      <c r="C22" s="43" t="n">
        <f aca="false">SUM(C23:C25)</f>
        <v>2204.3</v>
      </c>
      <c r="D22" s="43" t="n">
        <f aca="false">SUM(D23:D25)</f>
        <v>2176.8</v>
      </c>
      <c r="E22" s="43" t="n">
        <f aca="false">SUM(E23:E25)</f>
        <v>3447.1</v>
      </c>
      <c r="F22" s="43" t="n">
        <f aca="false">J22</f>
        <v>3822.5</v>
      </c>
      <c r="G22" s="43" t="n">
        <f aca="false">SUM(G23:G25)</f>
        <v>955.6</v>
      </c>
      <c r="H22" s="43" t="n">
        <f aca="false">H23+H24+H25</f>
        <v>1911.2</v>
      </c>
      <c r="I22" s="43" t="n">
        <f aca="false">SUM(I23:I25)</f>
        <v>2866.9</v>
      </c>
      <c r="J22" s="43" t="n">
        <f aca="false">SUM(J23:J25)</f>
        <v>3822.5</v>
      </c>
    </row>
    <row r="23" customFormat="false" ht="12.75" hidden="false" customHeight="false" outlineLevel="0" collapsed="false">
      <c r="A23" s="44" t="s">
        <v>27</v>
      </c>
      <c r="B23" s="45" t="s">
        <v>28</v>
      </c>
      <c r="C23" s="46" t="n">
        <v>2204.3</v>
      </c>
      <c r="D23" s="46" t="n">
        <v>2176.8</v>
      </c>
      <c r="E23" s="46" t="n">
        <v>3447.1</v>
      </c>
      <c r="F23" s="43" t="n">
        <f aca="false">J23</f>
        <v>3822.5</v>
      </c>
      <c r="G23" s="46" t="n">
        <v>955.6</v>
      </c>
      <c r="H23" s="46" t="n">
        <v>1911.2</v>
      </c>
      <c r="I23" s="46" t="n">
        <v>2866.9</v>
      </c>
      <c r="J23" s="46" t="n">
        <v>3822.5</v>
      </c>
    </row>
    <row r="24" customFormat="false" ht="12.75" hidden="false" customHeight="false" outlineLevel="0" collapsed="false">
      <c r="A24" s="44" t="s">
        <v>29</v>
      </c>
      <c r="B24" s="45" t="s">
        <v>30</v>
      </c>
      <c r="C24" s="46"/>
      <c r="D24" s="46"/>
      <c r="E24" s="46"/>
      <c r="F24" s="43" t="n">
        <f aca="false">J24</f>
        <v>0</v>
      </c>
      <c r="G24" s="46"/>
      <c r="H24" s="46"/>
      <c r="I24" s="46"/>
      <c r="J24" s="46"/>
    </row>
    <row r="25" customFormat="false" ht="46.5" hidden="false" customHeight="true" outlineLevel="0" collapsed="false">
      <c r="A25" s="44" t="s">
        <v>31</v>
      </c>
      <c r="B25" s="45" t="s">
        <v>32</v>
      </c>
      <c r="C25" s="46"/>
      <c r="D25" s="46"/>
      <c r="E25" s="46"/>
      <c r="F25" s="43" t="n">
        <f aca="false">J25</f>
        <v>0</v>
      </c>
      <c r="G25" s="46"/>
      <c r="H25" s="46"/>
      <c r="I25" s="46"/>
      <c r="J25" s="46"/>
    </row>
    <row r="26" customFormat="false" ht="12.75" hidden="false" customHeight="false" outlineLevel="0" collapsed="false">
      <c r="A26" s="41" t="s">
        <v>33</v>
      </c>
      <c r="B26" s="42" t="s">
        <v>34</v>
      </c>
      <c r="C26" s="46"/>
      <c r="D26" s="46"/>
      <c r="E26" s="46"/>
      <c r="F26" s="43" t="n">
        <f aca="false">J26</f>
        <v>0</v>
      </c>
      <c r="G26" s="47"/>
      <c r="H26" s="47"/>
      <c r="I26" s="47"/>
      <c r="J26" s="47"/>
    </row>
    <row r="27" customFormat="false" ht="14.25" hidden="false" customHeight="true" outlineLevel="0" collapsed="false">
      <c r="A27" s="41" t="s">
        <v>35</v>
      </c>
      <c r="B27" s="42" t="s">
        <v>36</v>
      </c>
      <c r="C27" s="43"/>
      <c r="D27" s="43"/>
      <c r="E27" s="43"/>
      <c r="F27" s="43" t="n">
        <f aca="false">J26</f>
        <v>0</v>
      </c>
      <c r="G27" s="48"/>
      <c r="H27" s="48"/>
      <c r="I27" s="48"/>
      <c r="J27" s="48"/>
    </row>
    <row r="28" customFormat="false" ht="14.25" hidden="false" customHeight="true" outlineLevel="0" collapsed="false">
      <c r="A28" s="41" t="s">
        <v>37</v>
      </c>
      <c r="B28" s="42" t="s">
        <v>38</v>
      </c>
      <c r="C28" s="43"/>
      <c r="D28" s="43"/>
      <c r="E28" s="43"/>
      <c r="F28" s="43" t="n">
        <f aca="false">J28</f>
        <v>0</v>
      </c>
      <c r="G28" s="43"/>
      <c r="H28" s="43"/>
      <c r="I28" s="43"/>
      <c r="J28" s="43"/>
    </row>
    <row r="29" customFormat="false" ht="15" hidden="false" customHeight="true" outlineLevel="0" collapsed="false">
      <c r="A29" s="41" t="s">
        <v>39</v>
      </c>
      <c r="B29" s="42" t="s">
        <v>40</v>
      </c>
      <c r="C29" s="43" t="n">
        <v>636.2</v>
      </c>
      <c r="D29" s="43" t="n">
        <v>1018.5</v>
      </c>
      <c r="E29" s="43" t="n">
        <v>678.3</v>
      </c>
      <c r="F29" s="43" t="n">
        <f aca="false">J29</f>
        <v>1219</v>
      </c>
      <c r="G29" s="43" t="n">
        <v>304.8</v>
      </c>
      <c r="H29" s="43" t="n">
        <v>609.5</v>
      </c>
      <c r="I29" s="43" t="n">
        <v>914.3</v>
      </c>
      <c r="J29" s="43" t="n">
        <v>1219</v>
      </c>
    </row>
    <row r="30" customFormat="false" ht="15" hidden="false" customHeight="true" outlineLevel="0" collapsed="false">
      <c r="A30" s="41" t="s">
        <v>41</v>
      </c>
      <c r="B30" s="42" t="s">
        <v>42</v>
      </c>
      <c r="C30" s="43"/>
      <c r="D30" s="43"/>
      <c r="E30" s="43"/>
      <c r="F30" s="43" t="n">
        <f aca="false">J30</f>
        <v>0</v>
      </c>
      <c r="G30" s="43"/>
      <c r="H30" s="43"/>
      <c r="I30" s="43"/>
      <c r="J30" s="43"/>
    </row>
    <row r="31" customFormat="false" ht="12.75" hidden="false" customHeight="false" outlineLevel="0" collapsed="false">
      <c r="A31" s="41" t="s">
        <v>43</v>
      </c>
      <c r="B31" s="42" t="s">
        <v>44</v>
      </c>
      <c r="C31" s="43" t="n">
        <v>473.5</v>
      </c>
      <c r="D31" s="43" t="n">
        <v>532.6</v>
      </c>
      <c r="E31" s="43" t="n">
        <v>687.5</v>
      </c>
      <c r="F31" s="43" t="n">
        <f aca="false">J31</f>
        <v>840.3</v>
      </c>
      <c r="G31" s="43" t="n">
        <v>210.1</v>
      </c>
      <c r="H31" s="43" t="n">
        <v>420.1</v>
      </c>
      <c r="I31" s="43" t="n">
        <v>630.2</v>
      </c>
      <c r="J31" s="43" t="n">
        <v>840.3</v>
      </c>
    </row>
    <row r="32" customFormat="false" ht="12.75" hidden="false" customHeight="false" outlineLevel="0" collapsed="false">
      <c r="A32" s="41" t="s">
        <v>45</v>
      </c>
      <c r="B32" s="42" t="s">
        <v>46</v>
      </c>
      <c r="C32" s="43"/>
      <c r="D32" s="43"/>
      <c r="E32" s="43"/>
      <c r="F32" s="43" t="n">
        <f aca="false">J32</f>
        <v>0</v>
      </c>
      <c r="G32" s="43"/>
      <c r="H32" s="43"/>
      <c r="I32" s="43"/>
      <c r="J32" s="43"/>
    </row>
    <row r="33" customFormat="false" ht="12.75" hidden="false" customHeight="false" outlineLevel="0" collapsed="false">
      <c r="A33" s="49" t="s">
        <v>47</v>
      </c>
      <c r="B33" s="42" t="s">
        <v>48</v>
      </c>
      <c r="C33" s="43"/>
      <c r="D33" s="43"/>
      <c r="E33" s="43"/>
      <c r="F33" s="43" t="n">
        <f aca="false">J33</f>
        <v>0</v>
      </c>
      <c r="G33" s="43"/>
      <c r="H33" s="43"/>
      <c r="I33" s="43"/>
      <c r="J33" s="43"/>
    </row>
    <row r="34" customFormat="false" ht="15.75" hidden="false" customHeight="false" outlineLevel="0" collapsed="false">
      <c r="A34" s="50" t="s">
        <v>49</v>
      </c>
      <c r="B34" s="42" t="s">
        <v>50</v>
      </c>
      <c r="C34" s="51" t="n">
        <f aca="false">C22+C26+C27+C28+C29+C30-C31-C32-C33</f>
        <v>2367</v>
      </c>
      <c r="D34" s="51" t="n">
        <f aca="false">D22+D26+D27+D28+D29+D30-D31-D32-D33</f>
        <v>2662.7</v>
      </c>
      <c r="E34" s="51" t="n">
        <f aca="false">E22+E26+E27+E28+E29+E30-E31-E32-E33</f>
        <v>3437.9</v>
      </c>
      <c r="F34" s="51" t="n">
        <f aca="false">J34</f>
        <v>4201.2</v>
      </c>
      <c r="G34" s="51" t="n">
        <f aca="false">G22+G26+G26+G28+G29+G30-G31-G32-G33</f>
        <v>1050.3</v>
      </c>
      <c r="H34" s="51" t="n">
        <f aca="false">H22+H26+H26+H28+H29+H30-H31-H32-H33</f>
        <v>2100.6</v>
      </c>
      <c r="I34" s="51" t="n">
        <f aca="false">I22+I26+I26+I28+I29+I30-I31-I32-I33</f>
        <v>3151</v>
      </c>
      <c r="J34" s="51" t="n">
        <f aca="false">J22+J26+J26+J28+J29+J30-J31-J32-J33</f>
        <v>4201.2</v>
      </c>
    </row>
    <row r="35" customFormat="false" ht="18" hidden="false" customHeight="true" outlineLevel="0" collapsed="false">
      <c r="A35" s="33" t="s">
        <v>51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8" hidden="false" customHeight="true" outlineLevel="0" collapsed="false">
      <c r="A36" s="52" t="s">
        <v>52</v>
      </c>
      <c r="B36" s="42" t="s">
        <v>53</v>
      </c>
      <c r="C36" s="53" t="n">
        <v>1054.4</v>
      </c>
      <c r="D36" s="53" t="n">
        <v>1402</v>
      </c>
      <c r="E36" s="53" t="n">
        <v>1242.6</v>
      </c>
      <c r="F36" s="43" t="n">
        <f aca="false">J36</f>
        <v>1767.7</v>
      </c>
      <c r="G36" s="43" t="n">
        <v>483.1</v>
      </c>
      <c r="H36" s="43" t="n">
        <v>898.5</v>
      </c>
      <c r="I36" s="43" t="n">
        <v>1326.7</v>
      </c>
      <c r="J36" s="43" t="n">
        <v>1767.7</v>
      </c>
    </row>
    <row r="37" customFormat="false" ht="15" hidden="false" customHeight="true" outlineLevel="0" collapsed="false">
      <c r="A37" s="52" t="s">
        <v>54</v>
      </c>
      <c r="B37" s="42" t="s">
        <v>55</v>
      </c>
      <c r="C37" s="43" t="n">
        <f aca="false">SUM(C38:C46)</f>
        <v>1219.9</v>
      </c>
      <c r="D37" s="43" t="n">
        <f aca="false">SUM(D38:D46)</f>
        <v>1238.2</v>
      </c>
      <c r="E37" s="43" t="n">
        <f aca="false">SUM(E38:E46)</f>
        <v>1350.6</v>
      </c>
      <c r="F37" s="43" t="n">
        <f aca="false">J37</f>
        <v>1582.4</v>
      </c>
      <c r="G37" s="43" t="n">
        <f aca="false">SUM(G38:G46)</f>
        <v>386.4</v>
      </c>
      <c r="H37" s="43" t="n">
        <f aca="false">SUM(H38:H46)</f>
        <v>768.7</v>
      </c>
      <c r="I37" s="43" t="n">
        <f aca="false">SUM(I38:I46)</f>
        <v>1205</v>
      </c>
      <c r="J37" s="43" t="n">
        <f aca="false">SUM(J38:J46)</f>
        <v>1582.4</v>
      </c>
    </row>
    <row r="38" customFormat="false" ht="15" hidden="false" customHeight="true" outlineLevel="0" collapsed="false">
      <c r="A38" s="54" t="s">
        <v>56</v>
      </c>
      <c r="B38" s="55" t="s">
        <v>57</v>
      </c>
      <c r="C38" s="53" t="n">
        <v>963.5</v>
      </c>
      <c r="D38" s="53" t="n">
        <v>963.1</v>
      </c>
      <c r="E38" s="53" t="n">
        <v>1070.6</v>
      </c>
      <c r="F38" s="43" t="n">
        <f aca="false">J38</f>
        <v>1208.1</v>
      </c>
      <c r="G38" s="43" t="n">
        <v>287</v>
      </c>
      <c r="H38" s="43" t="n">
        <v>586.3</v>
      </c>
      <c r="I38" s="43" t="n">
        <v>929.4</v>
      </c>
      <c r="J38" s="43" t="n">
        <v>1208.1</v>
      </c>
    </row>
    <row r="39" customFormat="false" ht="15" hidden="false" customHeight="true" outlineLevel="0" collapsed="false">
      <c r="A39" s="54" t="s">
        <v>58</v>
      </c>
      <c r="B39" s="55" t="s">
        <v>59</v>
      </c>
      <c r="C39" s="53" t="n">
        <v>197.4</v>
      </c>
      <c r="D39" s="53" t="n">
        <v>211.9</v>
      </c>
      <c r="E39" s="53" t="n">
        <v>215.6</v>
      </c>
      <c r="F39" s="43" t="n">
        <f aca="false">J39</f>
        <v>265.8</v>
      </c>
      <c r="G39" s="43" t="n">
        <v>63.1</v>
      </c>
      <c r="H39" s="43" t="n">
        <v>129</v>
      </c>
      <c r="I39" s="43" t="n">
        <v>204.5</v>
      </c>
      <c r="J39" s="43" t="n">
        <v>265.8</v>
      </c>
    </row>
    <row r="40" customFormat="false" ht="26.25" hidden="false" customHeight="true" outlineLevel="0" collapsed="false">
      <c r="A40" s="54" t="s">
        <v>60</v>
      </c>
      <c r="B40" s="55" t="s">
        <v>61</v>
      </c>
      <c r="C40" s="53"/>
      <c r="D40" s="53"/>
      <c r="E40" s="53"/>
      <c r="F40" s="43" t="n">
        <f aca="false">J40</f>
        <v>0</v>
      </c>
      <c r="G40" s="43"/>
      <c r="H40" s="43"/>
      <c r="I40" s="43"/>
      <c r="J40" s="43"/>
    </row>
    <row r="41" customFormat="false" ht="15.75" hidden="false" customHeight="true" outlineLevel="0" collapsed="false">
      <c r="A41" s="54" t="s">
        <v>62</v>
      </c>
      <c r="B41" s="55" t="s">
        <v>63</v>
      </c>
      <c r="C41" s="53" t="n">
        <v>13.5</v>
      </c>
      <c r="D41" s="53" t="n">
        <v>13.7</v>
      </c>
      <c r="E41" s="53" t="n">
        <v>6.6</v>
      </c>
      <c r="F41" s="43" t="n">
        <f aca="false">J41</f>
        <v>24</v>
      </c>
      <c r="G41" s="43" t="n">
        <v>6</v>
      </c>
      <c r="H41" s="43" t="n">
        <v>12</v>
      </c>
      <c r="I41" s="43" t="n">
        <v>18</v>
      </c>
      <c r="J41" s="43" t="n">
        <v>24</v>
      </c>
    </row>
    <row r="42" customFormat="false" ht="14.25" hidden="false" customHeight="true" outlineLevel="0" collapsed="false">
      <c r="A42" s="54" t="s">
        <v>64</v>
      </c>
      <c r="B42" s="55" t="s">
        <v>65</v>
      </c>
      <c r="C42" s="53"/>
      <c r="D42" s="53"/>
      <c r="E42" s="53"/>
      <c r="F42" s="43" t="n">
        <f aca="false">J42</f>
        <v>0</v>
      </c>
      <c r="G42" s="43"/>
      <c r="H42" s="43"/>
      <c r="I42" s="43"/>
      <c r="J42" s="43"/>
    </row>
    <row r="43" customFormat="false" ht="13.5" hidden="false" customHeight="true" outlineLevel="0" collapsed="false">
      <c r="A43" s="54" t="s">
        <v>66</v>
      </c>
      <c r="B43" s="55" t="s">
        <v>67</v>
      </c>
      <c r="C43" s="53" t="n">
        <v>4</v>
      </c>
      <c r="D43" s="53" t="n">
        <v>4.2</v>
      </c>
      <c r="E43" s="53" t="n">
        <v>4.6</v>
      </c>
      <c r="F43" s="43" t="n">
        <f aca="false">J43</f>
        <v>5.3</v>
      </c>
      <c r="G43" s="43" t="n">
        <v>1.3</v>
      </c>
      <c r="H43" s="43" t="n">
        <v>2.6</v>
      </c>
      <c r="I43" s="43" t="n">
        <v>4</v>
      </c>
      <c r="J43" s="43" t="n">
        <v>5.3</v>
      </c>
    </row>
    <row r="44" customFormat="false" ht="13.5" hidden="false" customHeight="true" outlineLevel="0" collapsed="false">
      <c r="A44" s="54" t="s">
        <v>68</v>
      </c>
      <c r="B44" s="55" t="s">
        <v>69</v>
      </c>
      <c r="C44" s="53"/>
      <c r="D44" s="53"/>
      <c r="E44" s="53"/>
      <c r="F44" s="43" t="n">
        <f aca="false">J44</f>
        <v>0</v>
      </c>
      <c r="G44" s="43"/>
      <c r="H44" s="43"/>
      <c r="I44" s="43"/>
      <c r="J44" s="43"/>
    </row>
    <row r="45" customFormat="false" ht="12" hidden="false" customHeight="true" outlineLevel="0" collapsed="false">
      <c r="A45" s="54" t="s">
        <v>70</v>
      </c>
      <c r="B45" s="55" t="s">
        <v>71</v>
      </c>
      <c r="C45" s="53"/>
      <c r="D45" s="53"/>
      <c r="E45" s="53"/>
      <c r="F45" s="43" t="n">
        <f aca="false">J45</f>
        <v>0</v>
      </c>
      <c r="G45" s="43"/>
      <c r="H45" s="43"/>
      <c r="I45" s="43"/>
      <c r="J45" s="43"/>
    </row>
    <row r="46" customFormat="false" ht="12.75" hidden="false" customHeight="true" outlineLevel="0" collapsed="false">
      <c r="A46" s="54" t="s">
        <v>72</v>
      </c>
      <c r="B46" s="55" t="s">
        <v>73</v>
      </c>
      <c r="C46" s="53" t="n">
        <v>41.5</v>
      </c>
      <c r="D46" s="53" t="n">
        <v>45.3</v>
      </c>
      <c r="E46" s="53" t="n">
        <v>53.2</v>
      </c>
      <c r="F46" s="43" t="n">
        <f aca="false">J46</f>
        <v>79.2</v>
      </c>
      <c r="G46" s="43" t="n">
        <v>29</v>
      </c>
      <c r="H46" s="43" t="n">
        <v>38.8</v>
      </c>
      <c r="I46" s="43" t="n">
        <v>49.1</v>
      </c>
      <c r="J46" s="43" t="n">
        <v>79.2</v>
      </c>
    </row>
    <row r="47" customFormat="false" ht="13.5" hidden="false" customHeight="true" outlineLevel="0" collapsed="false">
      <c r="A47" s="52" t="s">
        <v>74</v>
      </c>
      <c r="B47" s="42" t="s">
        <v>75</v>
      </c>
      <c r="C47" s="53"/>
      <c r="D47" s="53"/>
      <c r="E47" s="53"/>
      <c r="F47" s="43" t="n">
        <f aca="false">J47</f>
        <v>0</v>
      </c>
      <c r="G47" s="43"/>
      <c r="H47" s="43"/>
      <c r="I47" s="43"/>
      <c r="J47" s="43"/>
    </row>
    <row r="48" customFormat="false" ht="13.5" hidden="false" customHeight="true" outlineLevel="0" collapsed="false">
      <c r="A48" s="52" t="s">
        <v>76</v>
      </c>
      <c r="B48" s="42" t="s">
        <v>77</v>
      </c>
      <c r="C48" s="53" t="n">
        <v>2.6</v>
      </c>
      <c r="D48" s="53" t="n">
        <v>1.8</v>
      </c>
      <c r="E48" s="53" t="n">
        <v>5.3</v>
      </c>
      <c r="F48" s="43" t="n">
        <f aca="false">J48</f>
        <v>5.6</v>
      </c>
      <c r="G48" s="43" t="n">
        <v>5.6</v>
      </c>
      <c r="H48" s="43" t="n">
        <v>5.6</v>
      </c>
      <c r="I48" s="43" t="n">
        <v>5.6</v>
      </c>
      <c r="J48" s="43" t="n">
        <v>5.6</v>
      </c>
    </row>
    <row r="49" customFormat="false" ht="14.25" hidden="false" customHeight="true" outlineLevel="0" collapsed="false">
      <c r="A49" s="52" t="s">
        <v>78</v>
      </c>
      <c r="B49" s="42" t="s">
        <v>79</v>
      </c>
      <c r="C49" s="53"/>
      <c r="D49" s="53"/>
      <c r="E49" s="53"/>
      <c r="F49" s="43" t="n">
        <f aca="false">J49</f>
        <v>0</v>
      </c>
      <c r="G49" s="43"/>
      <c r="H49" s="43"/>
      <c r="I49" s="43"/>
      <c r="J49" s="43"/>
    </row>
    <row r="50" customFormat="false" ht="12.75" hidden="false" customHeight="true" outlineLevel="0" collapsed="false">
      <c r="A50" s="52" t="s">
        <v>80</v>
      </c>
      <c r="B50" s="42" t="s">
        <v>81</v>
      </c>
      <c r="C50" s="53"/>
      <c r="D50" s="53"/>
      <c r="E50" s="53"/>
      <c r="F50" s="43" t="n">
        <f aca="false">J50</f>
        <v>0</v>
      </c>
      <c r="G50" s="43"/>
      <c r="H50" s="43"/>
      <c r="I50" s="43"/>
      <c r="J50" s="43"/>
    </row>
    <row r="51" s="57" customFormat="true" ht="18" hidden="false" customHeight="true" outlineLevel="0" collapsed="false">
      <c r="A51" s="50" t="s">
        <v>82</v>
      </c>
      <c r="B51" s="56" t="s">
        <v>83</v>
      </c>
      <c r="C51" s="51" t="n">
        <f aca="false">SUM(C36,C37,C47:C50)</f>
        <v>2276.9</v>
      </c>
      <c r="D51" s="51" t="n">
        <f aca="false">SUM(D36,D37,D47:D50)</f>
        <v>2642</v>
      </c>
      <c r="E51" s="51" t="n">
        <f aca="false">SUM(E36,E37,E47:E50)</f>
        <v>2598.5</v>
      </c>
      <c r="F51" s="51" t="n">
        <f aca="false">J51</f>
        <v>3355.7</v>
      </c>
      <c r="G51" s="51" t="n">
        <f aca="false">SUM(G36,G37,G47:G50)</f>
        <v>875.1</v>
      </c>
      <c r="H51" s="51" t="n">
        <f aca="false">SUM(H36,H37,H47:H50)</f>
        <v>1672.8</v>
      </c>
      <c r="I51" s="51" t="n">
        <f aca="false">SUM(I36,I37,I47:I50)</f>
        <v>2537.3</v>
      </c>
      <c r="J51" s="51" t="n">
        <f aca="false">SUM(J36,J37,J47:J50)</f>
        <v>3355.7</v>
      </c>
    </row>
    <row r="52" customFormat="false" ht="18" hidden="false" customHeight="true" outlineLevel="0" collapsed="false">
      <c r="A52" s="33" t="s">
        <v>84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8" hidden="false" customHeight="true" outlineLevel="0" collapsed="false">
      <c r="A53" s="52" t="s">
        <v>85</v>
      </c>
      <c r="B53" s="58" t="s">
        <v>86</v>
      </c>
      <c r="C53" s="59" t="n">
        <f aca="false">SUM(C34,-C51)</f>
        <v>90.0999999999999</v>
      </c>
      <c r="D53" s="59" t="n">
        <f aca="false">SUM(D34,-D51)</f>
        <v>20.7000000000003</v>
      </c>
      <c r="E53" s="59" t="n">
        <f aca="false">SUM(E34,-E51)</f>
        <v>839.4</v>
      </c>
      <c r="F53" s="60" t="n">
        <f aca="false">J53</f>
        <v>845.5</v>
      </c>
      <c r="G53" s="59" t="n">
        <f aca="false">SUM(G34,-G51)</f>
        <v>175.2</v>
      </c>
      <c r="H53" s="59" t="n">
        <f aca="false">SUM(H34,-H51)</f>
        <v>427.8</v>
      </c>
      <c r="I53" s="59" t="n">
        <f aca="false">SUM(I34,-I51)</f>
        <v>613.7</v>
      </c>
      <c r="J53" s="59" t="n">
        <f aca="false">SUM(J34,-J51)</f>
        <v>845.5</v>
      </c>
    </row>
    <row r="54" customFormat="false" ht="13.5" hidden="false" customHeight="true" outlineLevel="0" collapsed="false">
      <c r="A54" s="61" t="s">
        <v>87</v>
      </c>
      <c r="B54" s="62" t="s">
        <v>88</v>
      </c>
      <c r="C54" s="63" t="n">
        <f aca="false">IF(C53&gt;0,C53,0)</f>
        <v>90.0999999999999</v>
      </c>
      <c r="D54" s="63" t="n">
        <f aca="false">IF(D53&gt;0,D53,0)</f>
        <v>20.7000000000003</v>
      </c>
      <c r="E54" s="63" t="n">
        <f aca="false">IF(E53&gt;0,E53,0)</f>
        <v>839.4</v>
      </c>
      <c r="F54" s="60" t="n">
        <f aca="false">J54</f>
        <v>845.5</v>
      </c>
      <c r="G54" s="63" t="n">
        <f aca="false">IF(G53&gt;0,G53,0)</f>
        <v>175.2</v>
      </c>
      <c r="H54" s="63" t="n">
        <f aca="false">IF(H53&gt;0,H53,0)</f>
        <v>427.8</v>
      </c>
      <c r="I54" s="63" t="n">
        <f aca="false">IF(I53&gt;0,I53,0)</f>
        <v>613.7</v>
      </c>
      <c r="J54" s="63" t="n">
        <f aca="false">IF(J53&gt;0,J53,0)</f>
        <v>845.5</v>
      </c>
    </row>
    <row r="55" customFormat="false" ht="14.25" hidden="false" customHeight="true" outlineLevel="0" collapsed="false">
      <c r="A55" s="61" t="s">
        <v>89</v>
      </c>
      <c r="B55" s="62" t="s">
        <v>90</v>
      </c>
      <c r="C55" s="63" t="n">
        <f aca="false">IF(C53&lt;=0,C53,0)</f>
        <v>0</v>
      </c>
      <c r="D55" s="63" t="n">
        <f aca="false">IF(D53&lt;=0,D53,0)</f>
        <v>0</v>
      </c>
      <c r="E55" s="63" t="n">
        <f aca="false">IF(E53&lt;=0,E53,0)</f>
        <v>0</v>
      </c>
      <c r="F55" s="60" t="n">
        <f aca="false">J55</f>
        <v>0</v>
      </c>
      <c r="G55" s="63" t="n">
        <f aca="false">IF(G53&lt;=0,G53,0)</f>
        <v>0</v>
      </c>
      <c r="H55" s="63" t="n">
        <f aca="false">IF(H53&lt;=0,H53,0)</f>
        <v>0</v>
      </c>
      <c r="I55" s="63" t="n">
        <f aca="false">IF(I53&lt;=0,I53,0)</f>
        <v>0</v>
      </c>
      <c r="J55" s="63" t="n">
        <f aca="false">IF(J53&lt;=0,J53,0)</f>
        <v>0</v>
      </c>
    </row>
    <row r="56" customFormat="false" ht="14.25" hidden="false" customHeight="true" outlineLevel="0" collapsed="false">
      <c r="A56" s="64" t="s">
        <v>91</v>
      </c>
      <c r="B56" s="62" t="s">
        <v>92</v>
      </c>
      <c r="C56" s="63"/>
      <c r="D56" s="63"/>
      <c r="E56" s="63"/>
      <c r="F56" s="60" t="n">
        <f aca="false">J56</f>
        <v>0</v>
      </c>
      <c r="G56" s="63"/>
      <c r="H56" s="63"/>
      <c r="I56" s="63"/>
      <c r="J56" s="63"/>
    </row>
    <row r="57" customFormat="false" ht="14.25" hidden="false" customHeight="true" outlineLevel="0" collapsed="false">
      <c r="A57" s="52" t="s">
        <v>93</v>
      </c>
      <c r="B57" s="58" t="s">
        <v>94</v>
      </c>
      <c r="C57" s="59" t="n">
        <f aca="false">SUM(C53,C56)</f>
        <v>90.0999999999999</v>
      </c>
      <c r="D57" s="59" t="n">
        <f aca="false">SUM(D53,D56)</f>
        <v>20.7000000000003</v>
      </c>
      <c r="E57" s="59" t="n">
        <f aca="false">SUM(E53,E56)</f>
        <v>839.4</v>
      </c>
      <c r="F57" s="60" t="n">
        <f aca="false">J57</f>
        <v>845.5</v>
      </c>
      <c r="G57" s="59" t="n">
        <f aca="false">SUM(G53,G56)</f>
        <v>175.2</v>
      </c>
      <c r="H57" s="59" t="n">
        <f aca="false">SUM(H53,H56)</f>
        <v>427.8</v>
      </c>
      <c r="I57" s="59" t="n">
        <f aca="false">SUM(I53,I56)</f>
        <v>613.7</v>
      </c>
      <c r="J57" s="59" t="n">
        <f aca="false">SUM(J53,J56)</f>
        <v>845.5</v>
      </c>
    </row>
    <row r="58" customFormat="false" ht="13.5" hidden="false" customHeight="true" outlineLevel="0" collapsed="false">
      <c r="A58" s="61" t="s">
        <v>95</v>
      </c>
      <c r="B58" s="62" t="s">
        <v>96</v>
      </c>
      <c r="C58" s="63" t="n">
        <f aca="false">IF(C57&gt;0,C57,0)</f>
        <v>90.0999999999999</v>
      </c>
      <c r="D58" s="63" t="n">
        <f aca="false">IF(D57&gt;0,D57,0)</f>
        <v>20.7000000000003</v>
      </c>
      <c r="E58" s="63" t="n">
        <f aca="false">IF(E57&gt;0,E57,0)</f>
        <v>839.4</v>
      </c>
      <c r="F58" s="60" t="n">
        <f aca="false">J58</f>
        <v>845.5</v>
      </c>
      <c r="G58" s="63" t="n">
        <f aca="false">IF(G57&gt;0,G57,0)</f>
        <v>175.2</v>
      </c>
      <c r="H58" s="63" t="n">
        <f aca="false">IF(H57&gt;0,H57,0)</f>
        <v>427.8</v>
      </c>
      <c r="I58" s="63" t="n">
        <f aca="false">IF(I57&gt;0,I57,0)</f>
        <v>613.7</v>
      </c>
      <c r="J58" s="63" t="n">
        <f aca="false">IF(J57&gt;0,J57,0)</f>
        <v>845.5</v>
      </c>
    </row>
    <row r="59" customFormat="false" ht="14.25" hidden="false" customHeight="true" outlineLevel="0" collapsed="false">
      <c r="A59" s="61" t="s">
        <v>97</v>
      </c>
      <c r="B59" s="62" t="s">
        <v>98</v>
      </c>
      <c r="C59" s="63" t="n">
        <f aca="false">IF(C57&lt;=0,C57,0)</f>
        <v>0</v>
      </c>
      <c r="D59" s="63" t="n">
        <f aca="false">IF(D57&lt;=0,D57,0)</f>
        <v>0</v>
      </c>
      <c r="E59" s="63" t="n">
        <f aca="false">IF(E57&lt;=0,E57,0)</f>
        <v>0</v>
      </c>
      <c r="F59" s="60" t="n">
        <f aca="false">J59</f>
        <v>0</v>
      </c>
      <c r="G59" s="63" t="n">
        <f aca="false">IF(G57&lt;=0,G57,0)</f>
        <v>0</v>
      </c>
      <c r="H59" s="63" t="n">
        <f aca="false">IF(H57&lt;=0,H57,0)</f>
        <v>0</v>
      </c>
      <c r="I59" s="63" t="n">
        <f aca="false">IF(I57&lt;=0,I57,0)</f>
        <v>0</v>
      </c>
      <c r="J59" s="63" t="n">
        <f aca="false">IF(J57&lt;=0,J57,0)</f>
        <v>0</v>
      </c>
    </row>
    <row r="60" customFormat="false" ht="15" hidden="false" customHeight="true" outlineLevel="0" collapsed="false">
      <c r="A60" s="52" t="s">
        <v>99</v>
      </c>
      <c r="B60" s="58" t="s">
        <v>100</v>
      </c>
      <c r="C60" s="59" t="n">
        <v>16.2</v>
      </c>
      <c r="D60" s="59" t="n">
        <v>3.7</v>
      </c>
      <c r="E60" s="59" t="n">
        <v>151.1</v>
      </c>
      <c r="F60" s="60" t="n">
        <f aca="false">J60</f>
        <v>152.19</v>
      </c>
      <c r="G60" s="59" t="n">
        <v>31.5</v>
      </c>
      <c r="H60" s="59" t="n">
        <f aca="false">H57*0.18</f>
        <v>77.004</v>
      </c>
      <c r="I60" s="59" t="n">
        <f aca="false">I57*0.18</f>
        <v>110.466</v>
      </c>
      <c r="J60" s="59" t="n">
        <f aca="false">J57*0.18</f>
        <v>152.19</v>
      </c>
    </row>
    <row r="61" customFormat="false" ht="18" hidden="false" customHeight="true" outlineLevel="0" collapsed="false">
      <c r="A61" s="52" t="s">
        <v>101</v>
      </c>
      <c r="B61" s="42" t="s">
        <v>102</v>
      </c>
      <c r="C61" s="59" t="n">
        <f aca="false">SUM(C57,-C60)</f>
        <v>73.8999999999999</v>
      </c>
      <c r="D61" s="59" t="n">
        <f aca="false">SUM(D57,-D60)</f>
        <v>17.0000000000003</v>
      </c>
      <c r="E61" s="59" t="n">
        <f aca="false">SUM(E57,-E60)</f>
        <v>688.3</v>
      </c>
      <c r="F61" s="60" t="n">
        <f aca="false">J61</f>
        <v>693.31</v>
      </c>
      <c r="G61" s="59" t="n">
        <f aca="false">SUM(G57,-G60)</f>
        <v>143.7</v>
      </c>
      <c r="H61" s="59" t="n">
        <f aca="false">SUM(H57,-H60)</f>
        <v>350.796</v>
      </c>
      <c r="I61" s="59" t="n">
        <f aca="false">SUM(I57,-I60)</f>
        <v>503.234</v>
      </c>
      <c r="J61" s="59" t="n">
        <f aca="false">SUM(J57,-J60)</f>
        <v>693.31</v>
      </c>
    </row>
    <row r="62" customFormat="false" ht="15.75" hidden="false" customHeight="true" outlineLevel="0" collapsed="false">
      <c r="A62" s="65" t="s">
        <v>103</v>
      </c>
      <c r="B62" s="66" t="s">
        <v>104</v>
      </c>
      <c r="C62" s="67" t="n">
        <f aca="false">IF(C61&gt;0,C61,0)</f>
        <v>73.8999999999999</v>
      </c>
      <c r="D62" s="67" t="n">
        <f aca="false">IF(D61&gt;0,D61,0)</f>
        <v>17.0000000000003</v>
      </c>
      <c r="E62" s="67" t="n">
        <f aca="false">IF(E61&gt;0,E61,0)</f>
        <v>688.3</v>
      </c>
      <c r="F62" s="60" t="n">
        <f aca="false">J62</f>
        <v>693.31</v>
      </c>
      <c r="G62" s="67" t="n">
        <f aca="false">IF(G61&gt;0,G61,0)</f>
        <v>143.7</v>
      </c>
      <c r="H62" s="67" t="n">
        <f aca="false">IF(H61&gt;0,H61,0)</f>
        <v>350.796</v>
      </c>
      <c r="I62" s="67" t="n">
        <f aca="false">IF(I61&gt;0,I61,0)</f>
        <v>503.234</v>
      </c>
      <c r="J62" s="67" t="n">
        <f aca="false">IF(J61&gt;0,J61,0)</f>
        <v>693.31</v>
      </c>
    </row>
    <row r="63" customFormat="false" ht="14.25" hidden="false" customHeight="true" outlineLevel="0" collapsed="false">
      <c r="A63" s="65" t="s">
        <v>97</v>
      </c>
      <c r="B63" s="66" t="s">
        <v>105</v>
      </c>
      <c r="C63" s="67" t="n">
        <f aca="false">IF(C61&lt;=0,C61,0)</f>
        <v>0</v>
      </c>
      <c r="D63" s="67" t="n">
        <f aca="false">IF(D61&lt;=0,D61,0)</f>
        <v>0</v>
      </c>
      <c r="E63" s="67" t="n">
        <f aca="false">IF(E61&lt;=0,E61,0)</f>
        <v>0</v>
      </c>
      <c r="F63" s="60" t="n">
        <f aca="false">J63</f>
        <v>0</v>
      </c>
      <c r="G63" s="67" t="n">
        <f aca="false">IF(G61&lt;=0,G61,0)</f>
        <v>0</v>
      </c>
      <c r="H63" s="67" t="n">
        <f aca="false">IF(H61&lt;=0,H61,0)</f>
        <v>0</v>
      </c>
      <c r="I63" s="67" t="n">
        <f aca="false">IF(I61&lt;=0,I61,0)</f>
        <v>0</v>
      </c>
      <c r="J63" s="67" t="n">
        <f aca="false">IF(J61&lt;=0,J61,0)</f>
        <v>0</v>
      </c>
    </row>
    <row r="64" customFormat="false" ht="18" hidden="false" customHeight="true" outlineLevel="0" collapsed="false">
      <c r="A64" s="68" t="s">
        <v>106</v>
      </c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27" hidden="false" customHeight="true" outlineLevel="0" collapsed="false">
      <c r="A65" s="69" t="s">
        <v>107</v>
      </c>
      <c r="B65" s="70" t="s">
        <v>108</v>
      </c>
      <c r="C65" s="71" t="n">
        <f aca="false">SUM(C66:C70)</f>
        <v>623.9</v>
      </c>
      <c r="D65" s="71" t="n">
        <f aca="false">SUM(D66:D70)</f>
        <v>666.7</v>
      </c>
      <c r="E65" s="71" t="n">
        <f aca="false">SUM(E66:E70)</f>
        <v>989</v>
      </c>
      <c r="F65" s="71" t="n">
        <f aca="false">J65</f>
        <v>1328.6</v>
      </c>
      <c r="G65" s="71" t="n">
        <f aca="false">SUM(G66:G70)</f>
        <v>441.8</v>
      </c>
      <c r="H65" s="71" t="n">
        <f aca="false">SUM(H66:H70)</f>
        <v>738.4</v>
      </c>
      <c r="I65" s="71" t="n">
        <f aca="false">SUM(I66:I70)</f>
        <v>1050.7</v>
      </c>
      <c r="J65" s="71" t="n">
        <f aca="false">SUM(J66:J70)</f>
        <v>1328.6</v>
      </c>
    </row>
    <row r="66" customFormat="false" ht="15.75" hidden="false" customHeight="true" outlineLevel="0" collapsed="false">
      <c r="A66" s="72" t="s">
        <v>109</v>
      </c>
      <c r="B66" s="73" t="s">
        <v>110</v>
      </c>
      <c r="C66" s="74" t="n">
        <v>34.8</v>
      </c>
      <c r="D66" s="74" t="n">
        <v>28.8</v>
      </c>
      <c r="E66" s="74" t="n">
        <v>30.2</v>
      </c>
      <c r="F66" s="75" t="n">
        <f aca="false">J66</f>
        <v>169.2</v>
      </c>
      <c r="G66" s="75" t="n">
        <v>133.8</v>
      </c>
      <c r="H66" s="75" t="n">
        <v>153</v>
      </c>
      <c r="I66" s="75" t="n">
        <v>162.3</v>
      </c>
      <c r="J66" s="75" t="n">
        <v>169.2</v>
      </c>
    </row>
    <row r="67" customFormat="false" ht="15.75" hidden="false" customHeight="true" outlineLevel="0" collapsed="false">
      <c r="A67" s="76" t="s">
        <v>111</v>
      </c>
      <c r="B67" s="73" t="s">
        <v>112</v>
      </c>
      <c r="C67" s="74" t="n">
        <v>31.9</v>
      </c>
      <c r="D67" s="74" t="n">
        <v>7.3</v>
      </c>
      <c r="E67" s="74" t="n">
        <v>101.3</v>
      </c>
      <c r="F67" s="75" t="n">
        <f aca="false">J67</f>
        <v>196.7</v>
      </c>
      <c r="G67" s="75" t="n">
        <v>70.9</v>
      </c>
      <c r="H67" s="75" t="n">
        <v>106.8</v>
      </c>
      <c r="I67" s="75" t="n">
        <v>158.6</v>
      </c>
      <c r="J67" s="75" t="n">
        <v>196.7</v>
      </c>
    </row>
    <row r="68" customFormat="false" ht="14.25" hidden="false" customHeight="true" outlineLevel="0" collapsed="false">
      <c r="A68" s="72" t="s">
        <v>113</v>
      </c>
      <c r="B68" s="73" t="s">
        <v>114</v>
      </c>
      <c r="C68" s="74" t="n">
        <v>271.7</v>
      </c>
      <c r="D68" s="74" t="n">
        <v>343.3</v>
      </c>
      <c r="E68" s="74" t="n">
        <v>537.6</v>
      </c>
      <c r="F68" s="75" t="n">
        <f aca="false">J68</f>
        <v>609.5</v>
      </c>
      <c r="G68" s="75" t="n">
        <v>150.5</v>
      </c>
      <c r="H68" s="75" t="n">
        <v>304.8</v>
      </c>
      <c r="I68" s="75" t="n">
        <v>459.1</v>
      </c>
      <c r="J68" s="75" t="n">
        <v>609.5</v>
      </c>
    </row>
    <row r="69" customFormat="false" ht="16.5" hidden="false" customHeight="true" outlineLevel="0" collapsed="false">
      <c r="A69" s="72" t="s">
        <v>115</v>
      </c>
      <c r="B69" s="73" t="s">
        <v>116</v>
      </c>
      <c r="C69" s="74"/>
      <c r="D69" s="74"/>
      <c r="E69" s="74"/>
      <c r="F69" s="75" t="n">
        <f aca="false">J69</f>
        <v>0</v>
      </c>
      <c r="G69" s="75"/>
      <c r="H69" s="75"/>
      <c r="I69" s="75"/>
      <c r="J69" s="75"/>
    </row>
    <row r="70" customFormat="false" ht="15" hidden="false" customHeight="true" outlineLevel="0" collapsed="false">
      <c r="A70" s="77" t="s">
        <v>117</v>
      </c>
      <c r="B70" s="73" t="s">
        <v>118</v>
      </c>
      <c r="C70" s="74" t="n">
        <v>285.5</v>
      </c>
      <c r="D70" s="74" t="n">
        <v>287.3</v>
      </c>
      <c r="E70" s="74" t="n">
        <v>319.9</v>
      </c>
      <c r="F70" s="75" t="n">
        <f aca="false">J70</f>
        <v>353.2</v>
      </c>
      <c r="G70" s="75" t="n">
        <v>86.6</v>
      </c>
      <c r="H70" s="75" t="n">
        <v>173.8</v>
      </c>
      <c r="I70" s="75" t="n">
        <v>270.7</v>
      </c>
      <c r="J70" s="75" t="n">
        <v>353.2</v>
      </c>
    </row>
    <row r="71" customFormat="false" ht="16.5" hidden="false" customHeight="true" outlineLevel="0" collapsed="false">
      <c r="A71" s="78" t="s">
        <v>119</v>
      </c>
      <c r="B71" s="70" t="s">
        <v>120</v>
      </c>
      <c r="C71" s="71" t="n">
        <f aca="false">C72+C73+C74</f>
        <v>294.9</v>
      </c>
      <c r="D71" s="71" t="n">
        <f aca="false">D72+D73+D74</f>
        <v>310.7</v>
      </c>
      <c r="E71" s="71" t="n">
        <f aca="false">E72+E73+E74</f>
        <v>326.7</v>
      </c>
      <c r="F71" s="79" t="n">
        <f aca="false">J71</f>
        <v>387</v>
      </c>
      <c r="G71" s="79" t="n">
        <f aca="false">G72+G73+G74</f>
        <v>94.5</v>
      </c>
      <c r="H71" s="79" t="n">
        <f aca="false">H72+H73+H74</f>
        <v>189.8</v>
      </c>
      <c r="I71" s="79" t="n">
        <f aca="false">I72+I73+I74</f>
        <v>297.9</v>
      </c>
      <c r="J71" s="79" t="n">
        <f aca="false">J72+J73+J74</f>
        <v>387</v>
      </c>
    </row>
    <row r="72" customFormat="false" ht="16.5" hidden="false" customHeight="true" outlineLevel="0" collapsed="false">
      <c r="A72" s="80" t="s">
        <v>121</v>
      </c>
      <c r="B72" s="73" t="s">
        <v>122</v>
      </c>
      <c r="C72" s="75" t="n">
        <v>275.2</v>
      </c>
      <c r="D72" s="75" t="n">
        <v>290.9</v>
      </c>
      <c r="E72" s="75" t="n">
        <v>304.7</v>
      </c>
      <c r="F72" s="43" t="n">
        <v>362.3</v>
      </c>
      <c r="G72" s="43" t="n">
        <v>88.5</v>
      </c>
      <c r="H72" s="43" t="n">
        <v>177.7</v>
      </c>
      <c r="I72" s="43" t="n">
        <v>278.9</v>
      </c>
      <c r="J72" s="43" t="n">
        <f aca="false">F72</f>
        <v>362.3</v>
      </c>
    </row>
    <row r="73" customFormat="false" ht="16.5" hidden="false" customHeight="true" outlineLevel="0" collapsed="false">
      <c r="A73" s="80" t="s">
        <v>123</v>
      </c>
      <c r="B73" s="73" t="s">
        <v>124</v>
      </c>
      <c r="C73" s="75" t="n">
        <v>19.7</v>
      </c>
      <c r="D73" s="75" t="n">
        <v>19.8</v>
      </c>
      <c r="E73" s="75" t="n">
        <v>22</v>
      </c>
      <c r="F73" s="43" t="n">
        <v>24.7</v>
      </c>
      <c r="G73" s="43" t="n">
        <v>6</v>
      </c>
      <c r="H73" s="43" t="n">
        <v>12.1</v>
      </c>
      <c r="I73" s="43" t="n">
        <v>19</v>
      </c>
      <c r="J73" s="43" t="n">
        <f aca="false">F73</f>
        <v>24.7</v>
      </c>
    </row>
    <row r="74" customFormat="false" ht="16.5" hidden="false" customHeight="true" outlineLevel="0" collapsed="false">
      <c r="A74" s="80" t="s">
        <v>125</v>
      </c>
      <c r="B74" s="73" t="s">
        <v>126</v>
      </c>
      <c r="C74" s="75"/>
      <c r="D74" s="75"/>
      <c r="E74" s="75"/>
      <c r="F74" s="43"/>
      <c r="G74" s="43"/>
      <c r="H74" s="43"/>
      <c r="I74" s="43"/>
      <c r="J74" s="43"/>
    </row>
    <row r="75" customFormat="false" ht="16.5" hidden="false" customHeight="true" outlineLevel="0" collapsed="false">
      <c r="A75" s="81"/>
      <c r="B75" s="82"/>
      <c r="C75" s="83"/>
      <c r="D75" s="83"/>
      <c r="E75" s="83"/>
      <c r="F75" s="84"/>
      <c r="G75" s="84"/>
      <c r="H75" s="84"/>
      <c r="I75" s="84"/>
      <c r="J75" s="84"/>
    </row>
    <row r="76" customFormat="false" ht="20.25" hidden="false" customHeight="true" outlineLevel="0" collapsed="false">
      <c r="A76" s="85" t="s">
        <v>127</v>
      </c>
      <c r="B76" s="85"/>
      <c r="C76" s="85"/>
      <c r="D76" s="85"/>
      <c r="E76" s="85"/>
      <c r="F76" s="85"/>
      <c r="G76" s="85"/>
      <c r="H76" s="86" t="s">
        <v>31</v>
      </c>
      <c r="I76" s="9"/>
      <c r="J76" s="9"/>
    </row>
    <row r="77" customFormat="false" ht="12" hidden="false" customHeight="true" outlineLevel="0" collapsed="false">
      <c r="A77" s="87" t="s">
        <v>128</v>
      </c>
      <c r="B77" s="87"/>
      <c r="C77" s="88" t="s">
        <v>31</v>
      </c>
      <c r="D77" s="11"/>
      <c r="E77" s="11"/>
      <c r="F77" s="13"/>
      <c r="G77" s="11"/>
      <c r="H77" s="9"/>
      <c r="I77" s="9"/>
      <c r="J77" s="9"/>
    </row>
    <row r="78" customFormat="false" ht="13.5" hidden="false" customHeight="true" outlineLevel="0" collapsed="false">
      <c r="A78" s="85" t="s">
        <v>129</v>
      </c>
      <c r="B78" s="85"/>
      <c r="C78" s="85"/>
      <c r="D78" s="85"/>
      <c r="E78" s="85"/>
      <c r="F78" s="85"/>
      <c r="G78" s="85"/>
      <c r="H78" s="9"/>
      <c r="I78" s="9"/>
      <c r="J78" s="9"/>
    </row>
    <row r="79" customFormat="false" ht="10.5" hidden="false" customHeight="true" outlineLevel="0" collapsed="false">
      <c r="A79" s="87" t="s">
        <v>130</v>
      </c>
      <c r="B79" s="87"/>
      <c r="C79" s="0"/>
      <c r="D79" s="0"/>
      <c r="E79" s="0"/>
      <c r="F79" s="0"/>
      <c r="G79" s="0"/>
      <c r="H79" s="9"/>
      <c r="I79" s="9"/>
      <c r="J79" s="9"/>
    </row>
    <row r="80" customFormat="false" ht="30" hidden="false" customHeight="true" outlineLevel="0" collapsed="false">
      <c r="A80" s="89"/>
      <c r="B80" s="8"/>
      <c r="C80" s="9"/>
      <c r="D80" s="11"/>
      <c r="E80" s="11"/>
      <c r="F80" s="12"/>
      <c r="G80" s="9"/>
      <c r="H80" s="9"/>
      <c r="I80" s="9"/>
      <c r="J80" s="9"/>
    </row>
    <row r="81" customFormat="false" ht="30" hidden="false" customHeight="true" outlineLevel="0" collapsed="false">
      <c r="A81" s="89"/>
      <c r="B81" s="8"/>
      <c r="C81" s="9"/>
      <c r="D81" s="11"/>
      <c r="E81" s="11"/>
      <c r="F81" s="12"/>
      <c r="G81" s="9"/>
      <c r="H81" s="9"/>
      <c r="I81" s="9"/>
      <c r="J81" s="9"/>
    </row>
  </sheetData>
  <mergeCells count="25">
    <mergeCell ref="G1:J5"/>
    <mergeCell ref="G6:J6"/>
    <mergeCell ref="G7:J7"/>
    <mergeCell ref="G8:J8"/>
    <mergeCell ref="G9:I9"/>
    <mergeCell ref="G10:I11"/>
    <mergeCell ref="J10:J11"/>
    <mergeCell ref="A13:J13"/>
    <mergeCell ref="A14:J14"/>
    <mergeCell ref="A15:J15"/>
    <mergeCell ref="A16:A19"/>
    <mergeCell ref="B16:B19"/>
    <mergeCell ref="C16:C19"/>
    <mergeCell ref="D16:D19"/>
    <mergeCell ref="E16:E19"/>
    <mergeCell ref="F16:J16"/>
    <mergeCell ref="F17:F19"/>
    <mergeCell ref="G17:J17"/>
    <mergeCell ref="A20:J20"/>
    <mergeCell ref="A21:J21"/>
    <mergeCell ref="A35:J35"/>
    <mergeCell ref="A52:J52"/>
    <mergeCell ref="A64:J64"/>
    <mergeCell ref="A76:G76"/>
    <mergeCell ref="A78:G78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9.14"/>
    <col collapsed="false" customWidth="true" hidden="false" outlineLevel="0" max="5" min="5" style="0" width="16.42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5.99"/>
  </cols>
  <sheetData>
    <row r="1" customFormat="false" ht="12.75" hidden="false" customHeight="true" outlineLevel="0" collapsed="false">
      <c r="A1" s="90" t="s">
        <v>131</v>
      </c>
      <c r="B1" s="90"/>
      <c r="C1" s="90"/>
      <c r="D1" s="9"/>
      <c r="E1" s="9"/>
      <c r="F1" s="12"/>
      <c r="G1" s="9"/>
      <c r="H1" s="85" t="s">
        <v>132</v>
      </c>
      <c r="I1" s="85"/>
      <c r="J1" s="91" t="s">
        <v>133</v>
      </c>
    </row>
    <row r="2" customFormat="false" ht="33.95" hidden="false" customHeight="true" outlineLevel="0" collapsed="false">
      <c r="A2" s="90"/>
      <c r="B2" s="90"/>
      <c r="C2" s="90"/>
      <c r="D2" s="9"/>
      <c r="E2" s="9"/>
      <c r="F2" s="12"/>
      <c r="G2" s="9"/>
      <c r="H2" s="92" t="s">
        <v>134</v>
      </c>
      <c r="I2" s="92"/>
      <c r="J2" s="92"/>
    </row>
    <row r="3" customFormat="false" ht="14.25" hidden="false" customHeight="true" outlineLevel="0" collapsed="false">
      <c r="A3" s="32" t="s">
        <v>135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93" t="s">
        <v>136</v>
      </c>
    </row>
    <row r="5" customFormat="false" ht="13.5" hidden="false" customHeight="true" outlineLevel="0" collapsed="false">
      <c r="A5" s="33" t="s">
        <v>13</v>
      </c>
      <c r="B5" s="34" t="s">
        <v>14</v>
      </c>
      <c r="C5" s="35" t="s">
        <v>15</v>
      </c>
      <c r="D5" s="35" t="s">
        <v>137</v>
      </c>
      <c r="E5" s="35" t="s">
        <v>138</v>
      </c>
      <c r="F5" s="36" t="s">
        <v>18</v>
      </c>
      <c r="G5" s="36"/>
      <c r="H5" s="36"/>
      <c r="I5" s="36"/>
      <c r="J5" s="36"/>
    </row>
    <row r="6" customFormat="false" ht="17.25" hidden="false" customHeight="true" outlineLevel="0" collapsed="false">
      <c r="A6" s="33"/>
      <c r="B6" s="34"/>
      <c r="C6" s="35"/>
      <c r="D6" s="35"/>
      <c r="E6" s="35"/>
      <c r="F6" s="36" t="s">
        <v>19</v>
      </c>
      <c r="G6" s="38" t="s">
        <v>20</v>
      </c>
      <c r="H6" s="38"/>
      <c r="I6" s="38"/>
      <c r="J6" s="38"/>
    </row>
    <row r="7" customFormat="false" ht="17.25" hidden="false" customHeight="true" outlineLevel="0" collapsed="false">
      <c r="A7" s="33"/>
      <c r="B7" s="34"/>
      <c r="C7" s="35"/>
      <c r="D7" s="35"/>
      <c r="E7" s="35"/>
      <c r="F7" s="36"/>
      <c r="G7" s="38" t="s">
        <v>139</v>
      </c>
      <c r="H7" s="38" t="s">
        <v>140</v>
      </c>
      <c r="I7" s="38" t="s">
        <v>141</v>
      </c>
      <c r="J7" s="38" t="s">
        <v>142</v>
      </c>
    </row>
    <row r="8" customFormat="false" ht="23.25" hidden="false" customHeight="true" outlineLevel="0" collapsed="false">
      <c r="A8" s="33"/>
      <c r="B8" s="34"/>
      <c r="C8" s="35"/>
      <c r="D8" s="35"/>
      <c r="E8" s="35"/>
      <c r="F8" s="36"/>
      <c r="G8" s="35" t="s">
        <v>143</v>
      </c>
      <c r="H8" s="35" t="s">
        <v>143</v>
      </c>
      <c r="I8" s="35" t="s">
        <v>143</v>
      </c>
      <c r="J8" s="35" t="s">
        <v>143</v>
      </c>
    </row>
    <row r="9" s="97" customFormat="true" ht="26.25" hidden="false" customHeight="true" outlineLevel="0" collapsed="false">
      <c r="A9" s="94" t="s">
        <v>144</v>
      </c>
      <c r="B9" s="95" t="s">
        <v>145</v>
      </c>
      <c r="C9" s="96" t="n">
        <f aca="false">SUM(C10:C12)</f>
        <v>553.9</v>
      </c>
      <c r="D9" s="96" t="n">
        <f aca="false">SUM(D10:D12)</f>
        <v>852.6</v>
      </c>
      <c r="E9" s="96" t="n">
        <f aca="false">SUM(E10:E12)</f>
        <v>623.6</v>
      </c>
      <c r="F9" s="96" t="n">
        <f aca="false">J9</f>
        <v>1047.2</v>
      </c>
      <c r="G9" s="96" t="n">
        <f aca="false">SUM(G10:G12)</f>
        <v>273.6</v>
      </c>
      <c r="H9" s="96" t="n">
        <f aca="false">SUM(H10:H12)</f>
        <v>524.1</v>
      </c>
      <c r="I9" s="96" t="n">
        <f aca="false">SUM(I10:I12)</f>
        <v>774.8</v>
      </c>
      <c r="J9" s="96" t="n">
        <f aca="false">SUM(J10:J12)</f>
        <v>1047.2</v>
      </c>
    </row>
    <row r="10" customFormat="false" ht="27" hidden="false" customHeight="true" outlineLevel="0" collapsed="false">
      <c r="A10" s="54" t="s">
        <v>146</v>
      </c>
      <c r="B10" s="56" t="s">
        <v>147</v>
      </c>
      <c r="C10" s="59" t="n">
        <v>4.6</v>
      </c>
      <c r="D10" s="59" t="n">
        <v>4.2</v>
      </c>
      <c r="E10" s="59" t="n">
        <v>9.2</v>
      </c>
      <c r="F10" s="59" t="n">
        <f aca="false">J10</f>
        <v>11.4</v>
      </c>
      <c r="G10" s="59" t="n">
        <v>4.1</v>
      </c>
      <c r="H10" s="59" t="n">
        <v>6.2</v>
      </c>
      <c r="I10" s="59" t="n">
        <v>8.3</v>
      </c>
      <c r="J10" s="59" t="n">
        <v>11.4</v>
      </c>
    </row>
    <row r="11" customFormat="false" ht="27.2" hidden="false" customHeight="true" outlineLevel="0" collapsed="false">
      <c r="A11" s="54" t="s">
        <v>148</v>
      </c>
      <c r="B11" s="56" t="s">
        <v>149</v>
      </c>
      <c r="C11" s="59" t="n">
        <v>548.8</v>
      </c>
      <c r="D11" s="59" t="n">
        <v>848.4</v>
      </c>
      <c r="E11" s="59" t="n">
        <v>614.4</v>
      </c>
      <c r="F11" s="59" t="n">
        <f aca="false">J11</f>
        <v>1015.8</v>
      </c>
      <c r="G11" s="59" t="n">
        <v>259.5</v>
      </c>
      <c r="H11" s="59" t="n">
        <v>507.9</v>
      </c>
      <c r="I11" s="59" t="n">
        <v>756.5</v>
      </c>
      <c r="J11" s="59" t="n">
        <v>1015.8</v>
      </c>
    </row>
    <row r="12" customFormat="false" ht="29.25" hidden="false" customHeight="true" outlineLevel="0" collapsed="false">
      <c r="A12" s="54" t="s">
        <v>150</v>
      </c>
      <c r="B12" s="56" t="s">
        <v>151</v>
      </c>
      <c r="C12" s="59" t="n">
        <v>0.5</v>
      </c>
      <c r="D12" s="59"/>
      <c r="E12" s="59"/>
      <c r="F12" s="59" t="n">
        <f aca="false">J12</f>
        <v>20</v>
      </c>
      <c r="G12" s="59" t="n">
        <v>10</v>
      </c>
      <c r="H12" s="59" t="n">
        <v>10</v>
      </c>
      <c r="I12" s="59" t="n">
        <v>10</v>
      </c>
      <c r="J12" s="59" t="n">
        <v>20</v>
      </c>
    </row>
    <row r="13" s="97" customFormat="true" ht="21.75" hidden="false" customHeight="true" outlineLevel="0" collapsed="false">
      <c r="A13" s="94" t="s">
        <v>152</v>
      </c>
      <c r="B13" s="95" t="s">
        <v>153</v>
      </c>
      <c r="C13" s="96" t="n">
        <v>1278.1</v>
      </c>
      <c r="D13" s="96" t="n">
        <v>1322.2</v>
      </c>
      <c r="E13" s="96" t="n">
        <v>1454.2</v>
      </c>
      <c r="F13" s="96" t="n">
        <f aca="false">J13</f>
        <v>1647</v>
      </c>
      <c r="G13" s="96" t="n">
        <v>402.4</v>
      </c>
      <c r="H13" s="96" t="n">
        <v>807.8</v>
      </c>
      <c r="I13" s="96" t="n">
        <v>1267.5</v>
      </c>
      <c r="J13" s="96" t="n">
        <v>1647</v>
      </c>
    </row>
    <row r="14" s="97" customFormat="true" ht="26.25" hidden="false" customHeight="true" outlineLevel="0" collapsed="false">
      <c r="A14" s="94" t="s">
        <v>154</v>
      </c>
      <c r="B14" s="95" t="s">
        <v>155</v>
      </c>
      <c r="C14" s="96" t="n">
        <v>275.2</v>
      </c>
      <c r="D14" s="96" t="n">
        <v>290.9</v>
      </c>
      <c r="E14" s="96" t="n">
        <v>304.7</v>
      </c>
      <c r="F14" s="96" t="n">
        <f aca="false">J14</f>
        <v>362.3</v>
      </c>
      <c r="G14" s="96" t="n">
        <v>88.5</v>
      </c>
      <c r="H14" s="96" t="n">
        <v>177.7</v>
      </c>
      <c r="I14" s="96" t="n">
        <v>278.9</v>
      </c>
      <c r="J14" s="96" t="n">
        <v>362.3</v>
      </c>
    </row>
    <row r="15" s="97" customFormat="true" ht="24.75" hidden="false" customHeight="true" outlineLevel="0" collapsed="false">
      <c r="A15" s="98" t="s">
        <v>156</v>
      </c>
      <c r="B15" s="99" t="s">
        <v>157</v>
      </c>
      <c r="C15" s="100" t="n">
        <v>8.8</v>
      </c>
      <c r="D15" s="100" t="n">
        <v>6.9</v>
      </c>
      <c r="E15" s="100" t="n">
        <v>5.6</v>
      </c>
      <c r="F15" s="96" t="n">
        <f aca="false">J15</f>
        <v>6.9</v>
      </c>
      <c r="G15" s="100" t="n">
        <v>1.7</v>
      </c>
      <c r="H15" s="100" t="n">
        <v>3.4</v>
      </c>
      <c r="I15" s="100" t="n">
        <v>5.1</v>
      </c>
      <c r="J15" s="100" t="n">
        <v>6.9</v>
      </c>
    </row>
    <row r="16" s="97" customFormat="true" ht="27.75" hidden="false" customHeight="true" outlineLevel="0" collapsed="false">
      <c r="A16" s="101" t="s">
        <v>158</v>
      </c>
      <c r="B16" s="42" t="s">
        <v>159</v>
      </c>
      <c r="C16" s="59" t="n">
        <v>160.9</v>
      </c>
      <c r="D16" s="59" t="n">
        <v>169.4</v>
      </c>
      <c r="E16" s="59" t="n">
        <v>210.4</v>
      </c>
      <c r="F16" s="59" t="n">
        <f aca="false">J16</f>
        <v>292.3</v>
      </c>
      <c r="G16" s="59" t="n">
        <v>108.9</v>
      </c>
      <c r="H16" s="59" t="n">
        <v>159.8</v>
      </c>
      <c r="I16" s="59" t="n">
        <v>211</v>
      </c>
      <c r="J16" s="59" t="n">
        <v>292.3</v>
      </c>
    </row>
    <row r="17" customFormat="false" ht="33.2" hidden="false" customHeight="true" outlineLevel="0" collapsed="false">
      <c r="A17" s="102" t="s">
        <v>160</v>
      </c>
      <c r="B17" s="103" t="s">
        <v>161</v>
      </c>
      <c r="C17" s="104" t="n">
        <f aca="false">SUM(C9,C13:C16)</f>
        <v>2276.9</v>
      </c>
      <c r="D17" s="104" t="n">
        <f aca="false">SUM(D9,D13:D16)</f>
        <v>2642</v>
      </c>
      <c r="E17" s="104" t="n">
        <f aca="false">SUM(E9,E13:E16)</f>
        <v>2598.5</v>
      </c>
      <c r="F17" s="59" t="n">
        <f aca="false">J17</f>
        <v>3355.7</v>
      </c>
      <c r="G17" s="104" t="n">
        <f aca="false">SUM(G9,G13:G16)</f>
        <v>875.1</v>
      </c>
      <c r="H17" s="104" t="n">
        <f aca="false">SUM(H9,H13:H16)</f>
        <v>1672.8</v>
      </c>
      <c r="I17" s="104" t="n">
        <f aca="false">SUM(I9,I13:I16)</f>
        <v>2537.3</v>
      </c>
      <c r="J17" s="104" t="n">
        <f aca="false">SUM(J9,J13:J16)</f>
        <v>3355.7</v>
      </c>
    </row>
    <row r="18" customFormat="false" ht="24.75" hidden="false" customHeight="true" outlineLevel="0" collapsed="false">
      <c r="A18" s="105"/>
      <c r="B18" s="106"/>
      <c r="C18" s="107"/>
      <c r="D18" s="107"/>
      <c r="E18" s="107"/>
      <c r="F18" s="107"/>
      <c r="G18" s="107"/>
      <c r="H18" s="107"/>
      <c r="I18" s="107"/>
      <c r="J18" s="107"/>
      <c r="K18" s="108"/>
    </row>
    <row r="19" customFormat="false" ht="12.75" hidden="false" customHeight="true" outlineLevel="0" collapsed="false">
      <c r="A19" s="85" t="s">
        <v>162</v>
      </c>
      <c r="B19" s="85"/>
      <c r="C19" s="85"/>
      <c r="D19" s="85"/>
      <c r="E19" s="85"/>
      <c r="F19" s="85"/>
      <c r="G19" s="85"/>
      <c r="H19" s="9"/>
      <c r="I19" s="9"/>
      <c r="J19" s="9"/>
    </row>
    <row r="20" customFormat="false" ht="14.65" hidden="false" customHeight="true" outlineLevel="0" collapsed="false">
      <c r="A20" s="109" t="s">
        <v>163</v>
      </c>
      <c r="B20" s="109"/>
      <c r="C20" s="88" t="s">
        <v>31</v>
      </c>
      <c r="D20" s="11"/>
      <c r="E20" s="11"/>
      <c r="F20" s="13"/>
      <c r="G20" s="11"/>
      <c r="H20" s="9"/>
      <c r="I20" s="9"/>
      <c r="J20" s="9"/>
    </row>
    <row r="21" customFormat="false" ht="12.75" hidden="false" customHeight="false" outlineLevel="0" collapsed="false">
      <c r="A21" s="89"/>
      <c r="B21" s="8"/>
      <c r="C21" s="9"/>
      <c r="D21" s="9"/>
      <c r="E21" s="9"/>
      <c r="F21" s="12"/>
      <c r="G21" s="9"/>
      <c r="H21" s="9"/>
      <c r="I21" s="9"/>
      <c r="J21" s="9"/>
    </row>
    <row r="22" customFormat="false" ht="12.75" hidden="false" customHeight="true" outlineLevel="0" collapsed="false">
      <c r="A22" s="85" t="s">
        <v>164</v>
      </c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A23" s="110" t="s">
        <v>130</v>
      </c>
      <c r="B23" s="110"/>
    </row>
  </sheetData>
  <mergeCells count="15">
    <mergeCell ref="A1:C2"/>
    <mergeCell ref="H2:J2"/>
    <mergeCell ref="A3:J3"/>
    <mergeCell ref="A5:A8"/>
    <mergeCell ref="B5:B8"/>
    <mergeCell ref="C5:C8"/>
    <mergeCell ref="D5:D8"/>
    <mergeCell ref="E5:E8"/>
    <mergeCell ref="F5:J5"/>
    <mergeCell ref="F6:F8"/>
    <mergeCell ref="G6:J6"/>
    <mergeCell ref="A19:G19"/>
    <mergeCell ref="A20:B20"/>
    <mergeCell ref="A22:G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18.75" hidden="false" customHeight="true" outlineLevel="0" collapsed="false">
      <c r="A1" s="25" t="s">
        <v>131</v>
      </c>
      <c r="B1" s="25"/>
      <c r="C1" s="25"/>
      <c r="D1" s="25"/>
      <c r="E1" s="25"/>
      <c r="F1" s="25"/>
      <c r="G1" s="9"/>
      <c r="H1" s="111"/>
      <c r="I1" s="111"/>
      <c r="J1" s="111"/>
      <c r="K1" s="111"/>
      <c r="N1" s="112" t="s">
        <v>165</v>
      </c>
      <c r="O1" s="112"/>
      <c r="P1" s="112"/>
      <c r="Q1" s="112"/>
      <c r="R1" s="112"/>
      <c r="S1" s="112"/>
      <c r="T1" s="112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113"/>
      <c r="H2" s="113"/>
      <c r="I2" s="113"/>
      <c r="J2" s="113"/>
      <c r="N2" s="114" t="s">
        <v>134</v>
      </c>
      <c r="O2" s="114"/>
      <c r="P2" s="114"/>
      <c r="Q2" s="114"/>
      <c r="R2" s="114"/>
      <c r="S2" s="114"/>
      <c r="T2" s="114"/>
    </row>
    <row r="3" customFormat="false" ht="23.25" hidden="false" customHeight="true" outlineLevel="0" collapsed="false">
      <c r="A3" s="115" t="s">
        <v>16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4.25" hidden="false" customHeight="false" outlineLevel="0" collapsed="false">
      <c r="A4" s="116"/>
      <c r="B4" s="115"/>
      <c r="C4" s="115"/>
      <c r="D4" s="115"/>
      <c r="E4" s="115"/>
      <c r="F4" s="115"/>
      <c r="G4" s="115"/>
      <c r="H4" s="115"/>
      <c r="I4" s="115"/>
      <c r="J4" s="117"/>
      <c r="K4" s="117" t="s">
        <v>136</v>
      </c>
    </row>
    <row r="5" customFormat="false" ht="27" hidden="false" customHeight="true" outlineLevel="0" collapsed="false">
      <c r="A5" s="118" t="s">
        <v>13</v>
      </c>
      <c r="B5" s="34" t="s">
        <v>14</v>
      </c>
      <c r="C5" s="35" t="s">
        <v>167</v>
      </c>
      <c r="D5" s="35" t="s">
        <v>167</v>
      </c>
      <c r="E5" s="35" t="s">
        <v>17</v>
      </c>
      <c r="F5" s="35"/>
      <c r="G5" s="36" t="s">
        <v>18</v>
      </c>
      <c r="H5" s="36"/>
      <c r="I5" s="36"/>
      <c r="J5" s="36"/>
      <c r="K5" s="36"/>
    </row>
    <row r="6" customFormat="false" ht="27" hidden="false" customHeight="true" outlineLevel="0" collapsed="false">
      <c r="A6" s="118"/>
      <c r="B6" s="34"/>
      <c r="C6" s="35" t="s">
        <v>168</v>
      </c>
      <c r="D6" s="35" t="s">
        <v>169</v>
      </c>
      <c r="E6" s="35"/>
      <c r="F6" s="35"/>
      <c r="G6" s="36" t="s">
        <v>19</v>
      </c>
      <c r="H6" s="119" t="s">
        <v>20</v>
      </c>
      <c r="I6" s="119"/>
      <c r="J6" s="119"/>
      <c r="K6" s="119"/>
    </row>
    <row r="7" customFormat="false" ht="12.75" hidden="false" customHeight="false" outlineLevel="0" collapsed="false">
      <c r="A7" s="118"/>
      <c r="B7" s="34"/>
      <c r="C7" s="35"/>
      <c r="D7" s="35"/>
      <c r="E7" s="35"/>
      <c r="F7" s="35"/>
      <c r="G7" s="36"/>
      <c r="H7" s="38" t="s">
        <v>139</v>
      </c>
      <c r="I7" s="38" t="s">
        <v>140</v>
      </c>
      <c r="J7" s="38" t="s">
        <v>141</v>
      </c>
      <c r="K7" s="119" t="s">
        <v>142</v>
      </c>
    </row>
    <row r="8" customFormat="false" ht="18" hidden="false" customHeight="true" outlineLevel="0" collapsed="false">
      <c r="A8" s="118"/>
      <c r="B8" s="34"/>
      <c r="C8" s="35"/>
      <c r="D8" s="35"/>
      <c r="E8" s="35"/>
      <c r="F8" s="35"/>
      <c r="G8" s="36"/>
      <c r="H8" s="35" t="s">
        <v>143</v>
      </c>
      <c r="I8" s="35" t="s">
        <v>143</v>
      </c>
      <c r="J8" s="35" t="s">
        <v>143</v>
      </c>
      <c r="K8" s="120" t="s">
        <v>143</v>
      </c>
    </row>
    <row r="9" customFormat="false" ht="28.5" hidden="false" customHeight="true" outlineLevel="0" collapsed="false">
      <c r="A9" s="121" t="s">
        <v>170</v>
      </c>
      <c r="B9" s="122" t="s">
        <v>145</v>
      </c>
      <c r="C9" s="123" t="n">
        <f aca="false">SUM(C10:C15)</f>
        <v>0.5</v>
      </c>
      <c r="D9" s="123" t="n">
        <f aca="false">SUM(D10:D15)</f>
        <v>7</v>
      </c>
      <c r="E9" s="123" t="n">
        <f aca="false">SUM(E10:E15)</f>
        <v>0</v>
      </c>
      <c r="F9" s="123"/>
      <c r="G9" s="123" t="n">
        <f aca="false">K9</f>
        <v>20</v>
      </c>
      <c r="H9" s="123" t="n">
        <f aca="false">SUM(H10:H15)</f>
        <v>10</v>
      </c>
      <c r="I9" s="123" t="n">
        <f aca="false">SUM(I10:I15)</f>
        <v>10</v>
      </c>
      <c r="J9" s="123" t="n">
        <f aca="false">SUM(J10:J15)</f>
        <v>10</v>
      </c>
      <c r="K9" s="124" t="n">
        <f aca="false">SUM(K10:K15)</f>
        <v>20</v>
      </c>
    </row>
    <row r="10" customFormat="false" ht="19.5" hidden="false" customHeight="true" outlineLevel="0" collapsed="false">
      <c r="A10" s="125" t="s">
        <v>171</v>
      </c>
      <c r="B10" s="45" t="s">
        <v>153</v>
      </c>
      <c r="C10" s="126"/>
      <c r="D10" s="126"/>
      <c r="E10" s="126"/>
      <c r="F10" s="126"/>
      <c r="G10" s="127" t="n">
        <f aca="false">K10</f>
        <v>0</v>
      </c>
      <c r="H10" s="126"/>
      <c r="I10" s="126"/>
      <c r="J10" s="126"/>
      <c r="K10" s="128"/>
    </row>
    <row r="11" customFormat="false" ht="25.5" hidden="false" customHeight="true" outlineLevel="0" collapsed="false">
      <c r="A11" s="125" t="s">
        <v>172</v>
      </c>
      <c r="B11" s="45" t="s">
        <v>155</v>
      </c>
      <c r="C11" s="126"/>
      <c r="D11" s="126"/>
      <c r="E11" s="126"/>
      <c r="F11" s="126"/>
      <c r="G11" s="127" t="n">
        <f aca="false">K11</f>
        <v>0</v>
      </c>
      <c r="H11" s="126"/>
      <c r="I11" s="126"/>
      <c r="J11" s="126"/>
      <c r="K11" s="128"/>
    </row>
    <row r="12" customFormat="false" ht="26.25" hidden="false" customHeight="true" outlineLevel="0" collapsed="false">
      <c r="A12" s="125" t="s">
        <v>173</v>
      </c>
      <c r="B12" s="45" t="s">
        <v>157</v>
      </c>
      <c r="C12" s="126" t="n">
        <v>0.5</v>
      </c>
      <c r="D12" s="126" t="n">
        <v>7</v>
      </c>
      <c r="E12" s="126"/>
      <c r="F12" s="126"/>
      <c r="G12" s="127" t="n">
        <f aca="false">K12</f>
        <v>20</v>
      </c>
      <c r="H12" s="126" t="n">
        <v>10</v>
      </c>
      <c r="I12" s="126" t="n">
        <v>10</v>
      </c>
      <c r="J12" s="126" t="n">
        <v>10</v>
      </c>
      <c r="K12" s="128" t="n">
        <v>20</v>
      </c>
    </row>
    <row r="13" customFormat="false" ht="28.5" hidden="false" customHeight="true" outlineLevel="0" collapsed="false">
      <c r="A13" s="129" t="s">
        <v>174</v>
      </c>
      <c r="B13" s="130" t="s">
        <v>175</v>
      </c>
      <c r="C13" s="131"/>
      <c r="D13" s="131"/>
      <c r="E13" s="131"/>
      <c r="F13" s="131"/>
      <c r="G13" s="127" t="n">
        <f aca="false">K13</f>
        <v>0</v>
      </c>
      <c r="H13" s="131"/>
      <c r="I13" s="131"/>
      <c r="J13" s="131"/>
      <c r="K13" s="132"/>
    </row>
    <row r="14" customFormat="false" ht="38.25" hidden="false" customHeight="true" outlineLevel="0" collapsed="false">
      <c r="A14" s="125" t="s">
        <v>176</v>
      </c>
      <c r="B14" s="45" t="s">
        <v>177</v>
      </c>
      <c r="C14" s="126"/>
      <c r="D14" s="126"/>
      <c r="E14" s="126"/>
      <c r="F14" s="126"/>
      <c r="G14" s="127" t="n">
        <f aca="false">K14</f>
        <v>0</v>
      </c>
      <c r="H14" s="126"/>
      <c r="I14" s="126"/>
      <c r="J14" s="126"/>
      <c r="K14" s="128"/>
    </row>
    <row r="15" customFormat="false" ht="21.75" hidden="false" customHeight="true" outlineLevel="0" collapsed="false">
      <c r="A15" s="133" t="s">
        <v>178</v>
      </c>
      <c r="B15" s="45" t="s">
        <v>179</v>
      </c>
      <c r="C15" s="126"/>
      <c r="D15" s="126"/>
      <c r="E15" s="126"/>
      <c r="F15" s="126"/>
      <c r="G15" s="127" t="n">
        <f aca="false">K15</f>
        <v>0</v>
      </c>
      <c r="H15" s="126"/>
      <c r="I15" s="126"/>
      <c r="J15" s="126"/>
      <c r="K15" s="128"/>
    </row>
    <row r="16" customFormat="false" ht="12.75" hidden="false" customHeight="false" outlineLevel="0" collapsed="false">
      <c r="A16" s="134"/>
      <c r="B16" s="135"/>
      <c r="C16" s="13"/>
      <c r="D16" s="13"/>
      <c r="E16" s="13"/>
      <c r="F16" s="88"/>
      <c r="G16" s="13"/>
      <c r="H16" s="13"/>
      <c r="I16" s="13"/>
      <c r="J16" s="13"/>
    </row>
    <row r="17" customFormat="false" ht="23.25" hidden="false" customHeight="true" outlineLevel="0" collapsed="false">
      <c r="A17" s="136" t="s">
        <v>180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</row>
    <row r="18" customFormat="false" ht="14.25" hidden="false" customHeight="false" outlineLevel="0" collapsed="false">
      <c r="A18" s="137"/>
      <c r="B18" s="135"/>
      <c r="C18" s="13"/>
      <c r="D18" s="13"/>
      <c r="E18" s="13"/>
      <c r="F18" s="88"/>
      <c r="G18" s="13"/>
      <c r="H18" s="13"/>
      <c r="I18" s="13"/>
      <c r="J18" s="13"/>
      <c r="T18" s="0" t="s">
        <v>136</v>
      </c>
    </row>
    <row r="19" s="140" customFormat="true" ht="46.35" hidden="false" customHeight="true" outlineLevel="0" collapsed="false">
      <c r="A19" s="138" t="s">
        <v>181</v>
      </c>
      <c r="B19" s="139" t="s">
        <v>14</v>
      </c>
      <c r="C19" s="138" t="s">
        <v>182</v>
      </c>
      <c r="D19" s="138"/>
      <c r="E19" s="138"/>
      <c r="F19" s="138" t="s">
        <v>183</v>
      </c>
      <c r="G19" s="138"/>
      <c r="H19" s="138"/>
      <c r="I19" s="138" t="s">
        <v>184</v>
      </c>
      <c r="J19" s="138"/>
      <c r="K19" s="138"/>
      <c r="L19" s="138" t="s">
        <v>185</v>
      </c>
      <c r="M19" s="138"/>
      <c r="N19" s="138"/>
      <c r="O19" s="138" t="s">
        <v>186</v>
      </c>
      <c r="P19" s="138"/>
      <c r="Q19" s="138"/>
      <c r="R19" s="138" t="s">
        <v>187</v>
      </c>
      <c r="S19" s="138"/>
      <c r="T19" s="138"/>
    </row>
    <row r="20" s="140" customFormat="true" ht="54" hidden="false" customHeight="false" outlineLevel="0" collapsed="false">
      <c r="A20" s="138"/>
      <c r="B20" s="139"/>
      <c r="C20" s="139" t="s">
        <v>15</v>
      </c>
      <c r="D20" s="139" t="s">
        <v>137</v>
      </c>
      <c r="E20" s="139" t="s">
        <v>18</v>
      </c>
      <c r="F20" s="139" t="s">
        <v>15</v>
      </c>
      <c r="G20" s="139" t="s">
        <v>137</v>
      </c>
      <c r="H20" s="139" t="s">
        <v>18</v>
      </c>
      <c r="I20" s="139" t="s">
        <v>15</v>
      </c>
      <c r="J20" s="139" t="s">
        <v>137</v>
      </c>
      <c r="K20" s="139" t="s">
        <v>18</v>
      </c>
      <c r="L20" s="139" t="s">
        <v>15</v>
      </c>
      <c r="M20" s="139" t="s">
        <v>137</v>
      </c>
      <c r="N20" s="139" t="s">
        <v>18</v>
      </c>
      <c r="O20" s="139" t="s">
        <v>15</v>
      </c>
      <c r="P20" s="139" t="s">
        <v>137</v>
      </c>
      <c r="Q20" s="139" t="s">
        <v>18</v>
      </c>
      <c r="R20" s="139" t="s">
        <v>15</v>
      </c>
      <c r="S20" s="139" t="s">
        <v>137</v>
      </c>
      <c r="T20" s="139" t="s">
        <v>18</v>
      </c>
    </row>
    <row r="21" s="144" customFormat="true" ht="26.1" hidden="false" customHeight="true" outlineLevel="0" collapsed="false">
      <c r="A21" s="141" t="s">
        <v>170</v>
      </c>
      <c r="B21" s="122" t="s">
        <v>145</v>
      </c>
      <c r="C21" s="142"/>
      <c r="D21" s="142"/>
      <c r="E21" s="142"/>
      <c r="F21" s="143"/>
      <c r="G21" s="143"/>
      <c r="H21" s="143"/>
      <c r="I21" s="143"/>
      <c r="J21" s="142"/>
      <c r="K21" s="142"/>
      <c r="L21" s="142" t="n">
        <v>0.5</v>
      </c>
      <c r="M21" s="142" t="n">
        <v>7</v>
      </c>
      <c r="N21" s="142" t="n">
        <v>20</v>
      </c>
      <c r="O21" s="142"/>
      <c r="P21" s="142"/>
      <c r="Q21" s="142"/>
      <c r="R21" s="142" t="n">
        <v>0.5</v>
      </c>
      <c r="S21" s="142" t="n">
        <v>7</v>
      </c>
      <c r="T21" s="142" t="n">
        <v>20</v>
      </c>
      <c r="U21" s="0"/>
    </row>
    <row r="22" s="144" customFormat="true" ht="15.75" hidden="false" customHeight="false" outlineLevel="0" collapsed="false">
      <c r="A22" s="145" t="s">
        <v>171</v>
      </c>
      <c r="B22" s="45" t="s">
        <v>153</v>
      </c>
      <c r="C22" s="142"/>
      <c r="D22" s="142"/>
      <c r="E22" s="142"/>
      <c r="F22" s="143"/>
      <c r="G22" s="143"/>
      <c r="H22" s="143"/>
      <c r="I22" s="143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0"/>
    </row>
    <row r="23" s="144" customFormat="true" ht="26.25" hidden="false" customHeight="false" outlineLevel="0" collapsed="false">
      <c r="A23" s="145" t="s">
        <v>172</v>
      </c>
      <c r="B23" s="45" t="s">
        <v>155</v>
      </c>
      <c r="C23" s="142"/>
      <c r="D23" s="142"/>
      <c r="E23" s="142"/>
      <c r="F23" s="143"/>
      <c r="G23" s="143"/>
      <c r="H23" s="143"/>
      <c r="I23" s="143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0"/>
    </row>
    <row r="24" s="144" customFormat="true" ht="26.25" hidden="false" customHeight="false" outlineLevel="0" collapsed="false">
      <c r="A24" s="145" t="s">
        <v>173</v>
      </c>
      <c r="B24" s="45" t="s">
        <v>157</v>
      </c>
      <c r="C24" s="142"/>
      <c r="D24" s="142"/>
      <c r="E24" s="142"/>
      <c r="F24" s="143"/>
      <c r="G24" s="143"/>
      <c r="H24" s="143"/>
      <c r="I24" s="143"/>
      <c r="J24" s="142"/>
      <c r="K24" s="142"/>
      <c r="L24" s="142" t="n">
        <v>0.5</v>
      </c>
      <c r="M24" s="142" t="n">
        <v>7</v>
      </c>
      <c r="N24" s="142" t="n">
        <v>20</v>
      </c>
      <c r="O24" s="142"/>
      <c r="P24" s="142"/>
      <c r="Q24" s="142"/>
      <c r="R24" s="142" t="n">
        <v>0.5</v>
      </c>
      <c r="S24" s="142" t="n">
        <v>7</v>
      </c>
      <c r="T24" s="142" t="n">
        <v>20</v>
      </c>
      <c r="U24" s="0"/>
    </row>
    <row r="25" s="144" customFormat="true" ht="25.5" hidden="false" customHeight="false" outlineLevel="0" collapsed="false">
      <c r="A25" s="145" t="s">
        <v>174</v>
      </c>
      <c r="B25" s="45" t="s">
        <v>175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0"/>
    </row>
    <row r="26" s="144" customFormat="true" ht="38.25" hidden="false" customHeight="false" outlineLevel="0" collapsed="false">
      <c r="A26" s="145" t="s">
        <v>176</v>
      </c>
      <c r="B26" s="45" t="s">
        <v>177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0"/>
    </row>
    <row r="27" s="144" customFormat="true" ht="12.75" hidden="false" customHeight="false" outlineLevel="0" collapsed="false">
      <c r="A27" s="146" t="s">
        <v>178</v>
      </c>
      <c r="B27" s="45" t="s">
        <v>179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0"/>
    </row>
    <row r="28" customFormat="false" ht="23.1" hidden="false" customHeight="true" outlineLevel="0" collapsed="false">
      <c r="A28" s="86"/>
      <c r="B28" s="147"/>
      <c r="C28" s="86"/>
      <c r="D28" s="9"/>
      <c r="E28" s="9"/>
      <c r="F28" s="12"/>
      <c r="G28" s="9"/>
      <c r="H28" s="9"/>
      <c r="I28" s="9"/>
      <c r="J28" s="9"/>
    </row>
    <row r="29" customFormat="false" ht="14.65" hidden="false" customHeight="true" outlineLevel="0" collapsed="false">
      <c r="A29" s="85" t="s">
        <v>188</v>
      </c>
      <c r="B29" s="85"/>
      <c r="C29" s="85"/>
      <c r="D29" s="85"/>
      <c r="E29" s="85"/>
      <c r="F29" s="85"/>
      <c r="G29" s="85"/>
      <c r="H29" s="86"/>
      <c r="I29" s="9"/>
      <c r="J29" s="9"/>
    </row>
    <row r="30" customFormat="false" ht="12.75" hidden="false" customHeight="false" outlineLevel="0" collapsed="false">
      <c r="A30" s="92" t="s">
        <v>189</v>
      </c>
      <c r="B30" s="87"/>
      <c r="C30" s="88" t="s">
        <v>31</v>
      </c>
      <c r="D30" s="11"/>
      <c r="E30" s="11"/>
      <c r="F30" s="13"/>
      <c r="G30" s="11"/>
      <c r="H30" s="9"/>
      <c r="I30" s="9"/>
      <c r="J30" s="9"/>
    </row>
    <row r="31" customFormat="false" ht="12.75" hidden="false" customHeight="false" outlineLevel="0" collapsed="false">
      <c r="A31" s="89"/>
      <c r="B31" s="8"/>
      <c r="C31" s="9"/>
      <c r="D31" s="9"/>
      <c r="E31" s="9"/>
      <c r="F31" s="12"/>
      <c r="G31" s="9"/>
    </row>
    <row r="32" customFormat="false" ht="12.75" hidden="false" customHeight="true" outlineLevel="0" collapsed="false">
      <c r="A32" s="85" t="s">
        <v>190</v>
      </c>
      <c r="B32" s="85"/>
      <c r="C32" s="85"/>
      <c r="D32" s="85"/>
      <c r="E32" s="85"/>
      <c r="F32" s="85"/>
      <c r="G32" s="85"/>
    </row>
    <row r="33" customFormat="false" ht="12.75" hidden="false" customHeight="false" outlineLevel="0" collapsed="false">
      <c r="A33" s="148" t="s">
        <v>191</v>
      </c>
      <c r="B33" s="87"/>
    </row>
  </sheetData>
  <mergeCells count="30">
    <mergeCell ref="A1:F2"/>
    <mergeCell ref="N1:T1"/>
    <mergeCell ref="N2:T2"/>
    <mergeCell ref="A3:K3"/>
    <mergeCell ref="A5:A8"/>
    <mergeCell ref="B5:B8"/>
    <mergeCell ref="E5:F8"/>
    <mergeCell ref="G5:K5"/>
    <mergeCell ref="C6:C8"/>
    <mergeCell ref="D6:D8"/>
    <mergeCell ref="G6:G8"/>
    <mergeCell ref="H6:K6"/>
    <mergeCell ref="E9:F9"/>
    <mergeCell ref="E10:F10"/>
    <mergeCell ref="E11:F11"/>
    <mergeCell ref="E12:F12"/>
    <mergeCell ref="E13:F13"/>
    <mergeCell ref="E14:F14"/>
    <mergeCell ref="E15:F15"/>
    <mergeCell ref="A17:T17"/>
    <mergeCell ref="A19:A20"/>
    <mergeCell ref="B19:B20"/>
    <mergeCell ref="C19:E19"/>
    <mergeCell ref="F19:H19"/>
    <mergeCell ref="I19:K19"/>
    <mergeCell ref="L19:N19"/>
    <mergeCell ref="O19:Q19"/>
    <mergeCell ref="R19:T19"/>
    <mergeCell ref="A29:G29"/>
    <mergeCell ref="A32:G32"/>
  </mergeCells>
  <printOptions headings="false" gridLines="false" gridLinesSet="true" horizontalCentered="false" verticalCentered="false"/>
  <pageMargins left="0.377083333333333" right="0.278472222222222" top="0.400694444444444" bottom="0.24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49" width="6.28"/>
    <col collapsed="false" customWidth="true" hidden="false" outlineLevel="0" max="3" min="3" style="150" width="17.14"/>
    <col collapsed="false" customWidth="true" hidden="false" outlineLevel="0" max="4" min="4" style="150" width="21.42"/>
    <col collapsed="false" customWidth="true" hidden="false" outlineLevel="0" max="5" min="5" style="150" width="21.56"/>
    <col collapsed="false" customWidth="true" hidden="false" outlineLevel="0" max="6" min="6" style="150" width="25.85"/>
  </cols>
  <sheetData>
    <row r="1" customFormat="false" ht="53.25" hidden="false" customHeight="true" outlineLevel="0" collapsed="false">
      <c r="A1" s="151" t="s">
        <v>192</v>
      </c>
      <c r="B1" s="151"/>
      <c r="C1" s="151"/>
      <c r="D1" s="151"/>
      <c r="E1" s="7" t="s">
        <v>193</v>
      </c>
      <c r="F1" s="7"/>
    </row>
    <row r="2" customFormat="false" ht="20.1" hidden="false" customHeight="true" outlineLevel="0" collapsed="false">
      <c r="A2" s="152"/>
      <c r="B2" s="152"/>
      <c r="C2" s="152"/>
      <c r="D2" s="152"/>
      <c r="E2" s="152"/>
      <c r="F2" s="152"/>
    </row>
    <row r="3" customFormat="false" ht="15.75" hidden="false" customHeight="true" outlineLevel="0" collapsed="false">
      <c r="A3" s="153" t="s">
        <v>194</v>
      </c>
      <c r="B3" s="153"/>
      <c r="C3" s="153"/>
      <c r="D3" s="153"/>
      <c r="E3" s="153"/>
      <c r="F3" s="153"/>
    </row>
    <row r="4" customFormat="false" ht="12.75" hidden="false" customHeight="true" outlineLevel="0" collapsed="false">
      <c r="A4" s="154" t="s">
        <v>195</v>
      </c>
      <c r="B4" s="154"/>
      <c r="C4" s="154"/>
      <c r="D4" s="154"/>
      <c r="E4" s="154"/>
      <c r="F4" s="154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/>
    </row>
    <row r="6" customFormat="false" ht="12.75" hidden="false" customHeight="true" outlineLevel="0" collapsed="false">
      <c r="A6" s="156" t="s">
        <v>196</v>
      </c>
      <c r="B6" s="156"/>
      <c r="C6" s="156"/>
      <c r="D6" s="156"/>
      <c r="E6" s="156"/>
      <c r="F6" s="156"/>
    </row>
    <row r="7" customFormat="false" ht="13.5" hidden="false" customHeight="true" outlineLevel="0" collapsed="false">
      <c r="A7" s="152" t="s">
        <v>136</v>
      </c>
      <c r="B7" s="152"/>
      <c r="C7" s="152"/>
      <c r="D7" s="152"/>
      <c r="E7" s="152"/>
      <c r="F7" s="152"/>
    </row>
    <row r="8" s="160" customFormat="true" ht="12.75" hidden="false" customHeight="true" outlineLevel="0" collapsed="false">
      <c r="A8" s="157" t="s">
        <v>13</v>
      </c>
      <c r="B8" s="158" t="s">
        <v>197</v>
      </c>
      <c r="C8" s="159" t="s">
        <v>198</v>
      </c>
      <c r="D8" s="159" t="s">
        <v>199</v>
      </c>
      <c r="E8" s="159" t="s">
        <v>200</v>
      </c>
      <c r="F8" s="159" t="s">
        <v>201</v>
      </c>
    </row>
    <row r="9" s="160" customFormat="true" ht="38.25" hidden="false" customHeight="true" outlineLevel="0" collapsed="false">
      <c r="A9" s="157"/>
      <c r="B9" s="158"/>
      <c r="C9" s="159"/>
      <c r="D9" s="159"/>
      <c r="E9" s="159"/>
      <c r="F9" s="159"/>
    </row>
    <row r="10" s="1" customFormat="true" ht="18" hidden="false" customHeight="true" outlineLevel="0" collapsed="false">
      <c r="A10" s="33" t="s">
        <v>23</v>
      </c>
      <c r="B10" s="33"/>
      <c r="C10" s="33"/>
      <c r="D10" s="33"/>
      <c r="E10" s="33"/>
      <c r="F10" s="33"/>
      <c r="BF10" s="0"/>
      <c r="BG10" s="0"/>
      <c r="BH10" s="0"/>
    </row>
    <row r="11" s="1" customFormat="true" ht="18" hidden="false" customHeight="true" outlineLevel="0" collapsed="false">
      <c r="A11" s="33" t="s">
        <v>24</v>
      </c>
      <c r="B11" s="33"/>
      <c r="C11" s="33"/>
      <c r="D11" s="33"/>
      <c r="E11" s="33"/>
      <c r="F11" s="33"/>
      <c r="BF11" s="0"/>
      <c r="BG11" s="0"/>
      <c r="BH11" s="0"/>
    </row>
    <row r="12" s="1" customFormat="true" ht="24" hidden="false" customHeight="false" outlineLevel="0" collapsed="false">
      <c r="A12" s="41" t="s">
        <v>25</v>
      </c>
      <c r="B12" s="161" t="s">
        <v>26</v>
      </c>
      <c r="C12" s="162" t="n">
        <f aca="false">C13+C14+C15</f>
        <v>1517.4</v>
      </c>
      <c r="D12" s="162" t="n">
        <f aca="false">D13+D14+D15</f>
        <v>1911.2</v>
      </c>
      <c r="E12" s="162" t="n">
        <f aca="false">E13+E14+E15</f>
        <v>1931.5</v>
      </c>
      <c r="F12" s="162" t="n">
        <f aca="false">E12-D12</f>
        <v>20.3</v>
      </c>
      <c r="BF12" s="0"/>
      <c r="BG12" s="0"/>
      <c r="BH12" s="0"/>
    </row>
    <row r="13" s="1" customFormat="true" ht="12.75" hidden="false" customHeight="false" outlineLevel="0" collapsed="false">
      <c r="A13" s="44" t="s">
        <v>27</v>
      </c>
      <c r="B13" s="163" t="s">
        <v>28</v>
      </c>
      <c r="C13" s="162" t="n">
        <v>1517.4</v>
      </c>
      <c r="D13" s="162" t="n">
        <v>1911.2</v>
      </c>
      <c r="E13" s="162" t="n">
        <v>1931.5</v>
      </c>
      <c r="F13" s="162" t="n">
        <f aca="false">E13-D13</f>
        <v>20.3</v>
      </c>
      <c r="BF13" s="0"/>
      <c r="BG13" s="0"/>
      <c r="BH13" s="0"/>
    </row>
    <row r="14" s="1" customFormat="true" ht="12.75" hidden="false" customHeight="false" outlineLevel="0" collapsed="false">
      <c r="A14" s="44" t="s">
        <v>29</v>
      </c>
      <c r="B14" s="163" t="s">
        <v>30</v>
      </c>
      <c r="C14" s="162"/>
      <c r="D14" s="162"/>
      <c r="E14" s="162"/>
      <c r="F14" s="162" t="n">
        <f aca="false">E14-D14</f>
        <v>0</v>
      </c>
      <c r="BF14" s="0"/>
      <c r="BG14" s="0"/>
      <c r="BH14" s="0"/>
    </row>
    <row r="15" s="1" customFormat="true" ht="12.75" hidden="false" customHeight="true" outlineLevel="0" collapsed="false">
      <c r="A15" s="44" t="s">
        <v>202</v>
      </c>
      <c r="B15" s="163" t="s">
        <v>32</v>
      </c>
      <c r="C15" s="162"/>
      <c r="D15" s="162"/>
      <c r="E15" s="162"/>
      <c r="F15" s="162" t="n">
        <f aca="false">E15-D15</f>
        <v>0</v>
      </c>
      <c r="BF15" s="0"/>
      <c r="BG15" s="0"/>
      <c r="BH15" s="0"/>
    </row>
    <row r="16" s="1" customFormat="true" ht="12.75" hidden="false" customHeight="false" outlineLevel="0" collapsed="false">
      <c r="A16" s="41" t="s">
        <v>33</v>
      </c>
      <c r="B16" s="161" t="s">
        <v>34</v>
      </c>
      <c r="C16" s="162"/>
      <c r="D16" s="162"/>
      <c r="E16" s="162"/>
      <c r="F16" s="162" t="n">
        <f aca="false">E16-D16</f>
        <v>0</v>
      </c>
      <c r="BF16" s="0"/>
      <c r="BG16" s="0"/>
      <c r="BH16" s="0"/>
    </row>
    <row r="17" s="1" customFormat="true" ht="12.75" hidden="false" customHeight="false" outlineLevel="0" collapsed="false">
      <c r="A17" s="41" t="s">
        <v>35</v>
      </c>
      <c r="B17" s="161" t="s">
        <v>36</v>
      </c>
      <c r="C17" s="162"/>
      <c r="D17" s="162"/>
      <c r="E17" s="162"/>
      <c r="F17" s="162" t="n">
        <f aca="false">E17-D17</f>
        <v>0</v>
      </c>
      <c r="BF17" s="0"/>
      <c r="BG17" s="0"/>
      <c r="BH17" s="0"/>
    </row>
    <row r="18" s="1" customFormat="true" ht="12.75" hidden="false" customHeight="false" outlineLevel="0" collapsed="false">
      <c r="A18" s="41" t="s">
        <v>37</v>
      </c>
      <c r="B18" s="161" t="s">
        <v>38</v>
      </c>
      <c r="C18" s="162"/>
      <c r="D18" s="162"/>
      <c r="E18" s="162"/>
      <c r="F18" s="162" t="n">
        <f aca="false">E18-D18</f>
        <v>0</v>
      </c>
      <c r="BF18" s="0"/>
      <c r="BG18" s="0"/>
      <c r="BH18" s="0"/>
    </row>
    <row r="19" s="1" customFormat="true" ht="12.75" hidden="false" customHeight="false" outlineLevel="0" collapsed="false">
      <c r="A19" s="41" t="s">
        <v>39</v>
      </c>
      <c r="B19" s="161" t="s">
        <v>40</v>
      </c>
      <c r="C19" s="162" t="n">
        <v>354.8</v>
      </c>
      <c r="D19" s="162" t="n">
        <v>609.5</v>
      </c>
      <c r="E19" s="162" t="n">
        <v>381.2</v>
      </c>
      <c r="F19" s="162" t="n">
        <f aca="false">E19-D19</f>
        <v>-228.3</v>
      </c>
      <c r="BF19" s="0"/>
      <c r="BG19" s="0"/>
      <c r="BH19" s="0"/>
    </row>
    <row r="20" s="1" customFormat="true" ht="12.75" hidden="false" customHeight="false" outlineLevel="0" collapsed="false">
      <c r="A20" s="41" t="s">
        <v>41</v>
      </c>
      <c r="B20" s="161" t="s">
        <v>42</v>
      </c>
      <c r="C20" s="162"/>
      <c r="D20" s="162"/>
      <c r="E20" s="162"/>
      <c r="F20" s="162" t="n">
        <f aca="false">E20-D20</f>
        <v>0</v>
      </c>
      <c r="BF20" s="0"/>
      <c r="BG20" s="0"/>
      <c r="BH20" s="0"/>
    </row>
    <row r="21" s="1" customFormat="true" ht="14.25" hidden="false" customHeight="true" outlineLevel="0" collapsed="false">
      <c r="A21" s="41" t="s">
        <v>43</v>
      </c>
      <c r="B21" s="161" t="s">
        <v>44</v>
      </c>
      <c r="C21" s="162" t="n">
        <v>312</v>
      </c>
      <c r="D21" s="162" t="n">
        <v>420.1</v>
      </c>
      <c r="E21" s="162" t="n">
        <v>385.4</v>
      </c>
      <c r="F21" s="162" t="n">
        <f aca="false">E21-D21</f>
        <v>-34.7</v>
      </c>
      <c r="BF21" s="0"/>
      <c r="BG21" s="0"/>
      <c r="BH21" s="0"/>
    </row>
    <row r="22" s="1" customFormat="true" ht="14.25" hidden="false" customHeight="true" outlineLevel="0" collapsed="false">
      <c r="A22" s="41" t="s">
        <v>45</v>
      </c>
      <c r="B22" s="161" t="s">
        <v>46</v>
      </c>
      <c r="C22" s="162"/>
      <c r="D22" s="162"/>
      <c r="E22" s="162"/>
      <c r="F22" s="162" t="n">
        <f aca="false">E22-D22</f>
        <v>0</v>
      </c>
      <c r="BF22" s="0"/>
      <c r="BG22" s="0"/>
      <c r="BH22" s="0"/>
    </row>
    <row r="23" s="1" customFormat="true" ht="15" hidden="false" customHeight="true" outlineLevel="0" collapsed="false">
      <c r="A23" s="49" t="s">
        <v>47</v>
      </c>
      <c r="B23" s="161" t="s">
        <v>48</v>
      </c>
      <c r="C23" s="162"/>
      <c r="D23" s="162"/>
      <c r="E23" s="162"/>
      <c r="F23" s="162" t="n">
        <f aca="false">E23-D23</f>
        <v>0</v>
      </c>
      <c r="BF23" s="0"/>
      <c r="BG23" s="0"/>
      <c r="BH23" s="0"/>
    </row>
    <row r="24" s="1" customFormat="true" ht="15.75" hidden="false" customHeight="false" outlineLevel="0" collapsed="false">
      <c r="A24" s="164" t="s">
        <v>203</v>
      </c>
      <c r="B24" s="56" t="s">
        <v>50</v>
      </c>
      <c r="C24" s="127" t="n">
        <f aca="false">C12+C16+C17+C18+C19+C20-C21-C22-C23</f>
        <v>1560.2</v>
      </c>
      <c r="D24" s="127" t="n">
        <f aca="false">D12+D16+D17+D18+D19+D20-D21-D22-D23</f>
        <v>2100.6</v>
      </c>
      <c r="E24" s="127" t="n">
        <f aca="false">E12+E16+E17+E18+E19+E20-E21-E22-E23</f>
        <v>1927.3</v>
      </c>
      <c r="F24" s="162" t="n">
        <f aca="false">E24-D24</f>
        <v>-173.3</v>
      </c>
      <c r="BF24" s="0"/>
      <c r="BG24" s="0"/>
      <c r="BH24" s="0"/>
    </row>
    <row r="25" s="1" customFormat="true" ht="18" hidden="false" customHeight="true" outlineLevel="0" collapsed="false">
      <c r="A25" s="33" t="s">
        <v>51</v>
      </c>
      <c r="B25" s="33"/>
      <c r="C25" s="33"/>
      <c r="D25" s="33"/>
      <c r="E25" s="33"/>
      <c r="F25" s="33" t="n">
        <f aca="false">E25-D25</f>
        <v>0</v>
      </c>
      <c r="BF25" s="0"/>
      <c r="BG25" s="0"/>
      <c r="BH25" s="0"/>
    </row>
    <row r="26" s="1" customFormat="true" ht="24" hidden="false" customHeight="false" outlineLevel="0" collapsed="false">
      <c r="A26" s="165" t="s">
        <v>52</v>
      </c>
      <c r="B26" s="161" t="s">
        <v>53</v>
      </c>
      <c r="C26" s="166" t="n">
        <v>584.9</v>
      </c>
      <c r="D26" s="166" t="n">
        <v>898.5</v>
      </c>
      <c r="E26" s="166" t="n">
        <v>677.5</v>
      </c>
      <c r="F26" s="162" t="n">
        <f aca="false">E26-D26</f>
        <v>-221</v>
      </c>
      <c r="BF26" s="0"/>
      <c r="BG26" s="0"/>
      <c r="BH26" s="0"/>
    </row>
    <row r="27" s="1" customFormat="true" ht="15" hidden="false" customHeight="true" outlineLevel="0" collapsed="false">
      <c r="A27" s="165" t="s">
        <v>54</v>
      </c>
      <c r="B27" s="161" t="s">
        <v>55</v>
      </c>
      <c r="C27" s="162" t="n">
        <f aca="false">SUM(C28:C36)</f>
        <v>629</v>
      </c>
      <c r="D27" s="162" t="n">
        <f aca="false">D28+D29+D30+D31+D32+D33+D34+D35+D36</f>
        <v>768.7</v>
      </c>
      <c r="E27" s="162" t="n">
        <f aca="false">E28+E29+E30+E31+E32+E33+E34+E35+E36</f>
        <v>703.6</v>
      </c>
      <c r="F27" s="162" t="n">
        <f aca="false">E27-D27</f>
        <v>-65.1</v>
      </c>
      <c r="G27" s="167"/>
      <c r="BF27" s="0"/>
      <c r="BG27" s="0"/>
      <c r="BH27" s="0"/>
    </row>
    <row r="28" s="1" customFormat="true" ht="15" hidden="false" customHeight="true" outlineLevel="0" collapsed="false">
      <c r="A28" s="168" t="s">
        <v>56</v>
      </c>
      <c r="B28" s="66" t="s">
        <v>57</v>
      </c>
      <c r="C28" s="162" t="n">
        <v>495.5</v>
      </c>
      <c r="D28" s="162" t="n">
        <v>586.3</v>
      </c>
      <c r="E28" s="162" t="n">
        <v>521.3</v>
      </c>
      <c r="F28" s="162" t="n">
        <f aca="false">E28-D28</f>
        <v>-65</v>
      </c>
      <c r="BF28" s="0"/>
      <c r="BG28" s="0"/>
      <c r="BH28" s="0"/>
    </row>
    <row r="29" s="1" customFormat="true" ht="15" hidden="false" customHeight="true" outlineLevel="0" collapsed="false">
      <c r="A29" s="168" t="s">
        <v>58</v>
      </c>
      <c r="B29" s="66" t="s">
        <v>59</v>
      </c>
      <c r="C29" s="162" t="n">
        <v>100.9</v>
      </c>
      <c r="D29" s="162" t="n">
        <v>129</v>
      </c>
      <c r="E29" s="162" t="n">
        <v>128</v>
      </c>
      <c r="F29" s="162" t="n">
        <f aca="false">E29-D29</f>
        <v>-1</v>
      </c>
      <c r="BF29" s="0"/>
      <c r="BG29" s="0"/>
      <c r="BH29" s="0"/>
    </row>
    <row r="30" s="1" customFormat="true" ht="24" hidden="false" customHeight="false" outlineLevel="0" collapsed="false">
      <c r="A30" s="168" t="s">
        <v>60</v>
      </c>
      <c r="B30" s="66" t="s">
        <v>61</v>
      </c>
      <c r="C30" s="162"/>
      <c r="D30" s="162"/>
      <c r="E30" s="162"/>
      <c r="F30" s="162" t="n">
        <f aca="false">E30-D30</f>
        <v>0</v>
      </c>
      <c r="BF30" s="0"/>
      <c r="BG30" s="0"/>
      <c r="BH30" s="0"/>
    </row>
    <row r="31" s="1" customFormat="true" ht="15.75" hidden="false" customHeight="true" outlineLevel="0" collapsed="false">
      <c r="A31" s="168" t="s">
        <v>62</v>
      </c>
      <c r="B31" s="66" t="s">
        <v>63</v>
      </c>
      <c r="C31" s="162" t="n">
        <v>4.7</v>
      </c>
      <c r="D31" s="162" t="n">
        <v>12</v>
      </c>
      <c r="E31" s="162" t="n">
        <v>10.4</v>
      </c>
      <c r="F31" s="162" t="n">
        <f aca="false">E31-D31</f>
        <v>-1.6</v>
      </c>
      <c r="BF31" s="0"/>
      <c r="BG31" s="0"/>
      <c r="BH31" s="0"/>
    </row>
    <row r="32" s="1" customFormat="true" ht="14.25" hidden="false" customHeight="true" outlineLevel="0" collapsed="false">
      <c r="A32" s="168" t="s">
        <v>64</v>
      </c>
      <c r="B32" s="66" t="s">
        <v>65</v>
      </c>
      <c r="C32" s="162" t="n">
        <v>0.8</v>
      </c>
      <c r="D32" s="162"/>
      <c r="E32" s="162"/>
      <c r="F32" s="162" t="n">
        <f aca="false">E32-D32</f>
        <v>0</v>
      </c>
      <c r="BF32" s="0"/>
      <c r="BG32" s="0"/>
      <c r="BH32" s="0"/>
    </row>
    <row r="33" s="1" customFormat="true" ht="13.5" hidden="false" customHeight="true" outlineLevel="0" collapsed="false">
      <c r="A33" s="168" t="s">
        <v>204</v>
      </c>
      <c r="B33" s="66" t="s">
        <v>67</v>
      </c>
      <c r="C33" s="162" t="n">
        <v>2.2</v>
      </c>
      <c r="D33" s="162" t="n">
        <v>2.6</v>
      </c>
      <c r="E33" s="162" t="n">
        <v>2.5</v>
      </c>
      <c r="F33" s="162" t="n">
        <f aca="false">E33-D33</f>
        <v>-0.1</v>
      </c>
      <c r="BF33" s="0"/>
      <c r="BG33" s="0"/>
      <c r="BH33" s="0"/>
    </row>
    <row r="34" s="1" customFormat="true" ht="13.5" hidden="false" customHeight="true" outlineLevel="0" collapsed="false">
      <c r="A34" s="168" t="s">
        <v>68</v>
      </c>
      <c r="B34" s="66" t="s">
        <v>69</v>
      </c>
      <c r="C34" s="162"/>
      <c r="D34" s="162"/>
      <c r="E34" s="162"/>
      <c r="F34" s="162" t="n">
        <f aca="false">E34-D34</f>
        <v>0</v>
      </c>
      <c r="BF34" s="0"/>
      <c r="BG34" s="0"/>
      <c r="BH34" s="0"/>
    </row>
    <row r="35" s="1" customFormat="true" ht="12" hidden="false" customHeight="true" outlineLevel="0" collapsed="false">
      <c r="A35" s="168" t="s">
        <v>70</v>
      </c>
      <c r="B35" s="66" t="s">
        <v>71</v>
      </c>
      <c r="C35" s="162"/>
      <c r="D35" s="162"/>
      <c r="E35" s="162"/>
      <c r="F35" s="162" t="n">
        <f aca="false">E35-D35</f>
        <v>0</v>
      </c>
      <c r="BF35" s="0"/>
      <c r="BG35" s="0"/>
      <c r="BH35" s="0"/>
    </row>
    <row r="36" s="1" customFormat="true" ht="12.75" hidden="false" customHeight="true" outlineLevel="0" collapsed="false">
      <c r="A36" s="168" t="s">
        <v>72</v>
      </c>
      <c r="B36" s="66" t="s">
        <v>73</v>
      </c>
      <c r="C36" s="162" t="n">
        <v>24.9</v>
      </c>
      <c r="D36" s="162" t="n">
        <v>38.8</v>
      </c>
      <c r="E36" s="162" t="n">
        <v>41.4</v>
      </c>
      <c r="F36" s="162" t="n">
        <f aca="false">E36-D36</f>
        <v>2.6</v>
      </c>
      <c r="BF36" s="0"/>
      <c r="BG36" s="0"/>
      <c r="BH36" s="0"/>
    </row>
    <row r="37" s="1" customFormat="true" ht="13.5" hidden="false" customHeight="true" outlineLevel="0" collapsed="false">
      <c r="A37" s="165" t="s">
        <v>74</v>
      </c>
      <c r="B37" s="161" t="s">
        <v>75</v>
      </c>
      <c r="C37" s="162"/>
      <c r="D37" s="162"/>
      <c r="E37" s="162"/>
      <c r="F37" s="162" t="n">
        <f aca="false">E37-D37</f>
        <v>0</v>
      </c>
      <c r="BF37" s="0"/>
      <c r="BG37" s="0"/>
      <c r="BH37" s="0"/>
    </row>
    <row r="38" s="1" customFormat="true" ht="13.5" hidden="false" customHeight="true" outlineLevel="0" collapsed="false">
      <c r="A38" s="165" t="s">
        <v>76</v>
      </c>
      <c r="B38" s="161" t="s">
        <v>77</v>
      </c>
      <c r="C38" s="162"/>
      <c r="D38" s="162" t="n">
        <v>5.6</v>
      </c>
      <c r="E38" s="162"/>
      <c r="F38" s="162" t="n">
        <f aca="false">E38-D38</f>
        <v>-5.6</v>
      </c>
      <c r="BF38" s="0"/>
      <c r="BG38" s="0"/>
      <c r="BH38" s="0"/>
    </row>
    <row r="39" s="1" customFormat="true" ht="14.25" hidden="false" customHeight="true" outlineLevel="0" collapsed="false">
      <c r="A39" s="165" t="s">
        <v>78</v>
      </c>
      <c r="B39" s="161" t="s">
        <v>79</v>
      </c>
      <c r="C39" s="162"/>
      <c r="D39" s="162"/>
      <c r="E39" s="162"/>
      <c r="F39" s="162" t="n">
        <f aca="false">E39-D39</f>
        <v>0</v>
      </c>
      <c r="BF39" s="0"/>
      <c r="BG39" s="0"/>
      <c r="BH39" s="0"/>
    </row>
    <row r="40" s="1" customFormat="true" ht="12.75" hidden="false" customHeight="true" outlineLevel="0" collapsed="false">
      <c r="A40" s="165" t="s">
        <v>80</v>
      </c>
      <c r="B40" s="161" t="s">
        <v>81</v>
      </c>
      <c r="C40" s="162"/>
      <c r="D40" s="162"/>
      <c r="E40" s="162"/>
      <c r="F40" s="162" t="n">
        <f aca="false">E40-D40</f>
        <v>0</v>
      </c>
      <c r="BF40" s="0"/>
      <c r="BG40" s="0"/>
      <c r="BH40" s="0"/>
    </row>
    <row r="41" s="57" customFormat="true" ht="18" hidden="false" customHeight="true" outlineLevel="0" collapsed="false">
      <c r="A41" s="169" t="s">
        <v>205</v>
      </c>
      <c r="B41" s="56" t="s">
        <v>83</v>
      </c>
      <c r="C41" s="127" t="n">
        <f aca="false">SUM(C26,C27,C37:C40)</f>
        <v>1213.9</v>
      </c>
      <c r="D41" s="127" t="n">
        <f aca="false">SUM(D26,D27,D37:D40)</f>
        <v>1672.8</v>
      </c>
      <c r="E41" s="127" t="n">
        <f aca="false">SUM(E26,E27,E37:E40)</f>
        <v>1381.1</v>
      </c>
      <c r="F41" s="170" t="n">
        <f aca="false">E41-D41</f>
        <v>-291.7</v>
      </c>
    </row>
    <row r="42" s="1" customFormat="true" ht="18" hidden="false" customHeight="true" outlineLevel="0" collapsed="false">
      <c r="A42" s="33" t="s">
        <v>206</v>
      </c>
      <c r="B42" s="33"/>
      <c r="C42" s="33"/>
      <c r="D42" s="33"/>
      <c r="E42" s="33"/>
      <c r="F42" s="33"/>
      <c r="BF42" s="0"/>
      <c r="BG42" s="0"/>
      <c r="BH42" s="0"/>
    </row>
    <row r="43" s="1" customFormat="true" ht="18" hidden="false" customHeight="true" outlineLevel="0" collapsed="false">
      <c r="A43" s="171" t="s">
        <v>85</v>
      </c>
      <c r="B43" s="58" t="s">
        <v>86</v>
      </c>
      <c r="C43" s="126" t="n">
        <f aca="false">SUM(C24,-C41)</f>
        <v>346.3</v>
      </c>
      <c r="D43" s="126" t="n">
        <f aca="false">SUM(D24,-D41)</f>
        <v>427.8</v>
      </c>
      <c r="E43" s="126" t="n">
        <f aca="false">SUM(E24,-E41)</f>
        <v>546.2</v>
      </c>
      <c r="F43" s="162" t="n">
        <f aca="false">E43-D43</f>
        <v>118.4</v>
      </c>
      <c r="BF43" s="0"/>
      <c r="BG43" s="0"/>
      <c r="BH43" s="0"/>
    </row>
    <row r="44" s="1" customFormat="true" ht="13.5" hidden="false" customHeight="true" outlineLevel="0" collapsed="false">
      <c r="A44" s="172" t="s">
        <v>87</v>
      </c>
      <c r="B44" s="62" t="s">
        <v>88</v>
      </c>
      <c r="C44" s="126" t="n">
        <f aca="false">IF(C43&gt;0,C43,0)</f>
        <v>346.3</v>
      </c>
      <c r="D44" s="126" t="n">
        <f aca="false">IF(D43&gt;0,D43,0)</f>
        <v>427.8</v>
      </c>
      <c r="E44" s="126" t="n">
        <f aca="false">IF(E43&gt;0,E43,0)</f>
        <v>546.2</v>
      </c>
      <c r="F44" s="162" t="n">
        <f aca="false">E44-D44</f>
        <v>118.4</v>
      </c>
      <c r="BF44" s="0"/>
      <c r="BG44" s="0"/>
      <c r="BH44" s="0"/>
    </row>
    <row r="45" s="1" customFormat="true" ht="14.25" hidden="false" customHeight="true" outlineLevel="0" collapsed="false">
      <c r="A45" s="172" t="s">
        <v>89</v>
      </c>
      <c r="B45" s="62" t="s">
        <v>90</v>
      </c>
      <c r="C45" s="126" t="n">
        <f aca="false">IF(C43&lt;=0,C43,0)</f>
        <v>0</v>
      </c>
      <c r="D45" s="126" t="n">
        <f aca="false">IF(D43&lt;=0,D43,0)</f>
        <v>0</v>
      </c>
      <c r="E45" s="126" t="n">
        <f aca="false">IF(E43&lt;=0,E43,0)</f>
        <v>0</v>
      </c>
      <c r="F45" s="162" t="n">
        <f aca="false">E45-D45</f>
        <v>0</v>
      </c>
      <c r="BF45" s="0"/>
      <c r="BG45" s="0"/>
      <c r="BH45" s="0"/>
    </row>
    <row r="46" s="1" customFormat="true" ht="14.25" hidden="false" customHeight="true" outlineLevel="0" collapsed="false">
      <c r="A46" s="172" t="s">
        <v>91</v>
      </c>
      <c r="B46" s="62" t="s">
        <v>92</v>
      </c>
      <c r="C46" s="126"/>
      <c r="D46" s="126"/>
      <c r="E46" s="126"/>
      <c r="F46" s="162" t="n">
        <f aca="false">E46-D46</f>
        <v>0</v>
      </c>
      <c r="BF46" s="0"/>
      <c r="BG46" s="0"/>
      <c r="BH46" s="0"/>
    </row>
    <row r="47" s="1" customFormat="true" ht="14.25" hidden="false" customHeight="true" outlineLevel="0" collapsed="false">
      <c r="A47" s="171" t="s">
        <v>93</v>
      </c>
      <c r="B47" s="58" t="s">
        <v>94</v>
      </c>
      <c r="C47" s="126" t="n">
        <f aca="false">SUM(C43,C46)</f>
        <v>346.3</v>
      </c>
      <c r="D47" s="126" t="n">
        <f aca="false">SUM(D43,D46)</f>
        <v>427.8</v>
      </c>
      <c r="E47" s="126" t="n">
        <f aca="false">SUM(E43,E46)</f>
        <v>546.2</v>
      </c>
      <c r="F47" s="162" t="n">
        <f aca="false">E47-D47</f>
        <v>118.4</v>
      </c>
      <c r="BF47" s="0"/>
      <c r="BG47" s="0"/>
      <c r="BH47" s="0"/>
    </row>
    <row r="48" s="1" customFormat="true" ht="13.5" hidden="false" customHeight="true" outlineLevel="0" collapsed="false">
      <c r="A48" s="172" t="s">
        <v>95</v>
      </c>
      <c r="B48" s="62" t="s">
        <v>96</v>
      </c>
      <c r="C48" s="126" t="n">
        <f aca="false">IF(C47&gt;0,C47,0)</f>
        <v>346.3</v>
      </c>
      <c r="D48" s="126" t="n">
        <f aca="false">IF(D47&gt;0,D47,0)</f>
        <v>427.8</v>
      </c>
      <c r="E48" s="126" t="n">
        <f aca="false">IF(E47&gt;0,E47,0)</f>
        <v>546.2</v>
      </c>
      <c r="F48" s="162" t="n">
        <f aca="false">E48-D48</f>
        <v>118.4</v>
      </c>
      <c r="BF48" s="0"/>
      <c r="BG48" s="0"/>
      <c r="BH48" s="0"/>
    </row>
    <row r="49" s="1" customFormat="true" ht="14.25" hidden="false" customHeight="true" outlineLevel="0" collapsed="false">
      <c r="A49" s="172" t="s">
        <v>97</v>
      </c>
      <c r="B49" s="62" t="s">
        <v>98</v>
      </c>
      <c r="C49" s="126" t="n">
        <f aca="false">IF(C47&lt;=0,C47,0)</f>
        <v>0</v>
      </c>
      <c r="D49" s="126" t="n">
        <f aca="false">IF(D47&lt;=0,D47,0)</f>
        <v>0</v>
      </c>
      <c r="E49" s="126" t="n">
        <f aca="false">IF(E47&lt;=0,E47,0)</f>
        <v>0</v>
      </c>
      <c r="F49" s="162" t="n">
        <f aca="false">E49-D49</f>
        <v>0</v>
      </c>
      <c r="BF49" s="0"/>
      <c r="BG49" s="0"/>
      <c r="BH49" s="0"/>
    </row>
    <row r="50" s="1" customFormat="true" ht="15" hidden="false" customHeight="true" outlineLevel="0" collapsed="false">
      <c r="A50" s="171" t="s">
        <v>99</v>
      </c>
      <c r="B50" s="58" t="s">
        <v>100</v>
      </c>
      <c r="C50" s="126" t="n">
        <f aca="false">C48*0.18</f>
        <v>62.334</v>
      </c>
      <c r="D50" s="126" t="n">
        <f aca="false">D48*0.18</f>
        <v>77.004</v>
      </c>
      <c r="E50" s="126" t="n">
        <f aca="false">E48*0.18</f>
        <v>98.316</v>
      </c>
      <c r="F50" s="162" t="n">
        <f aca="false">E50-D50</f>
        <v>21.312</v>
      </c>
      <c r="BF50" s="0"/>
      <c r="BG50" s="0"/>
      <c r="BH50" s="0"/>
    </row>
    <row r="51" s="1" customFormat="true" ht="18" hidden="false" customHeight="true" outlineLevel="0" collapsed="false">
      <c r="A51" s="171" t="s">
        <v>101</v>
      </c>
      <c r="B51" s="42" t="s">
        <v>102</v>
      </c>
      <c r="C51" s="126" t="n">
        <f aca="false">SUM(C47,-C50)</f>
        <v>283.966</v>
      </c>
      <c r="D51" s="126" t="n">
        <f aca="false">SUM(D47,-D50)</f>
        <v>350.796</v>
      </c>
      <c r="E51" s="126" t="n">
        <f aca="false">SUM(E47,-E50)</f>
        <v>447.884</v>
      </c>
      <c r="F51" s="162" t="n">
        <f aca="false">E51-D51</f>
        <v>97.0879999999999</v>
      </c>
      <c r="BF51" s="0"/>
      <c r="BG51" s="0"/>
      <c r="BH51" s="0"/>
    </row>
    <row r="52" s="1" customFormat="true" ht="15.75" hidden="false" customHeight="true" outlineLevel="0" collapsed="false">
      <c r="A52" s="173" t="s">
        <v>103</v>
      </c>
      <c r="B52" s="66" t="s">
        <v>104</v>
      </c>
      <c r="C52" s="162" t="n">
        <f aca="false">IF(C51&gt;0,C51,0)</f>
        <v>283.966</v>
      </c>
      <c r="D52" s="162" t="n">
        <f aca="false">IF(D51&gt;0,D51,0)</f>
        <v>350.796</v>
      </c>
      <c r="E52" s="162" t="n">
        <f aca="false">IF(E51&gt;0,E51,0)</f>
        <v>447.884</v>
      </c>
      <c r="F52" s="162" t="n">
        <f aca="false">E52-D52</f>
        <v>97.0879999999999</v>
      </c>
      <c r="BF52" s="0"/>
      <c r="BG52" s="0"/>
      <c r="BH52" s="0"/>
    </row>
    <row r="53" s="1" customFormat="true" ht="14.25" hidden="false" customHeight="true" outlineLevel="0" collapsed="false">
      <c r="A53" s="173" t="s">
        <v>97</v>
      </c>
      <c r="B53" s="66" t="s">
        <v>105</v>
      </c>
      <c r="C53" s="162" t="n">
        <f aca="false">IF(C51&lt;=0,C51,0)</f>
        <v>0</v>
      </c>
      <c r="D53" s="162" t="n">
        <f aca="false">IF(D51&lt;=0,D51,0)</f>
        <v>0</v>
      </c>
      <c r="E53" s="162" t="n">
        <f aca="false">IF(E51&lt;=0,E51,0)</f>
        <v>0</v>
      </c>
      <c r="F53" s="162" t="n">
        <f aca="false">E53-D53</f>
        <v>0</v>
      </c>
      <c r="BF53" s="0"/>
      <c r="BG53" s="0"/>
      <c r="BH53" s="0"/>
    </row>
    <row r="54" s="174" customFormat="true" ht="18" hidden="false" customHeight="true" outlineLevel="0" collapsed="false">
      <c r="A54" s="68" t="s">
        <v>207</v>
      </c>
      <c r="B54" s="68"/>
      <c r="C54" s="68"/>
      <c r="D54" s="68"/>
      <c r="E54" s="68"/>
      <c r="F54" s="68"/>
      <c r="BF54" s="175"/>
      <c r="BG54" s="175"/>
      <c r="BH54" s="175"/>
    </row>
    <row r="55" s="1" customFormat="true" ht="27" hidden="false" customHeight="true" outlineLevel="0" collapsed="false">
      <c r="A55" s="176" t="s">
        <v>107</v>
      </c>
      <c r="B55" s="70" t="s">
        <v>108</v>
      </c>
      <c r="C55" s="177" t="n">
        <f aca="false">SUM(C56:C60)</f>
        <v>378.8</v>
      </c>
      <c r="D55" s="177" t="n">
        <f aca="false">SUM(D56:D60)</f>
        <v>738.4</v>
      </c>
      <c r="E55" s="177" t="n">
        <f aca="false">SUM(E56:E60)</f>
        <v>741.3</v>
      </c>
      <c r="F55" s="177" t="n">
        <f aca="false">E55-D55</f>
        <v>2.89999999999998</v>
      </c>
      <c r="BF55" s="0"/>
      <c r="BG55" s="0"/>
      <c r="BH55" s="0"/>
    </row>
    <row r="56" s="1" customFormat="true" ht="15.75" hidden="false" customHeight="true" outlineLevel="0" collapsed="false">
      <c r="A56" s="178" t="s">
        <v>109</v>
      </c>
      <c r="B56" s="73" t="s">
        <v>110</v>
      </c>
      <c r="C56" s="179" t="n">
        <v>13</v>
      </c>
      <c r="D56" s="179" t="n">
        <v>153</v>
      </c>
      <c r="E56" s="179" t="n">
        <v>160.4</v>
      </c>
      <c r="F56" s="180" t="n">
        <f aca="false">E56-D56</f>
        <v>7.40000000000001</v>
      </c>
      <c r="BF56" s="0"/>
      <c r="BG56" s="0"/>
      <c r="BH56" s="0"/>
    </row>
    <row r="57" s="1" customFormat="true" ht="22.5" hidden="false" customHeight="true" outlineLevel="0" collapsed="false">
      <c r="A57" s="178" t="s">
        <v>111</v>
      </c>
      <c r="B57" s="73" t="s">
        <v>112</v>
      </c>
      <c r="C57" s="179" t="n">
        <v>5.9</v>
      </c>
      <c r="D57" s="179" t="n">
        <v>106.8</v>
      </c>
      <c r="E57" s="179" t="n">
        <v>124.7</v>
      </c>
      <c r="F57" s="180" t="n">
        <f aca="false">E57-D57</f>
        <v>17.9</v>
      </c>
      <c r="BF57" s="0"/>
      <c r="BG57" s="0"/>
      <c r="BH57" s="0"/>
    </row>
    <row r="58" s="1" customFormat="true" ht="24" hidden="false" customHeight="true" outlineLevel="0" collapsed="false">
      <c r="A58" s="178" t="s">
        <v>208</v>
      </c>
      <c r="B58" s="73" t="s">
        <v>114</v>
      </c>
      <c r="C58" s="179" t="n">
        <v>210.8</v>
      </c>
      <c r="D58" s="179" t="n">
        <v>304.8</v>
      </c>
      <c r="E58" s="179" t="n">
        <v>284.9</v>
      </c>
      <c r="F58" s="180" t="n">
        <f aca="false">E58-D58</f>
        <v>-19.9</v>
      </c>
      <c r="BF58" s="0"/>
      <c r="BG58" s="0"/>
      <c r="BH58" s="0"/>
    </row>
    <row r="59" s="1" customFormat="true" ht="24" hidden="false" customHeight="true" outlineLevel="0" collapsed="false">
      <c r="A59" s="178" t="s">
        <v>209</v>
      </c>
      <c r="B59" s="73" t="s">
        <v>116</v>
      </c>
      <c r="C59" s="179"/>
      <c r="D59" s="179"/>
      <c r="E59" s="179"/>
      <c r="F59" s="180" t="n">
        <f aca="false">E59-D59</f>
        <v>0</v>
      </c>
      <c r="BF59" s="0"/>
      <c r="BG59" s="0"/>
      <c r="BH59" s="0"/>
    </row>
    <row r="60" s="1" customFormat="true" ht="15" hidden="false" customHeight="true" outlineLevel="0" collapsed="false">
      <c r="A60" s="178" t="s">
        <v>117</v>
      </c>
      <c r="B60" s="73" t="s">
        <v>210</v>
      </c>
      <c r="C60" s="179" t="n">
        <v>149.1</v>
      </c>
      <c r="D60" s="179" t="n">
        <v>173.8</v>
      </c>
      <c r="E60" s="179" t="n">
        <v>171.3</v>
      </c>
      <c r="F60" s="180" t="n">
        <f aca="false">E60-D60</f>
        <v>-2.5</v>
      </c>
      <c r="BF60" s="0"/>
      <c r="BG60" s="0"/>
      <c r="BH60" s="0"/>
    </row>
    <row r="61" s="1" customFormat="true" ht="16.5" hidden="false" customHeight="true" outlineLevel="0" collapsed="false">
      <c r="A61" s="181" t="s">
        <v>119</v>
      </c>
      <c r="B61" s="70" t="s">
        <v>120</v>
      </c>
      <c r="C61" s="177" t="n">
        <f aca="false">C62+C63</f>
        <v>150.7</v>
      </c>
      <c r="D61" s="177" t="n">
        <f aca="false">D62+D63</f>
        <v>189.8</v>
      </c>
      <c r="E61" s="177" t="n">
        <f aca="false">E62+E63</f>
        <v>215</v>
      </c>
      <c r="F61" s="182" t="n">
        <f aca="false">E61-D61</f>
        <v>25.2</v>
      </c>
      <c r="I61" s="126"/>
      <c r="J61" s="126"/>
      <c r="K61" s="162"/>
      <c r="BF61" s="0"/>
      <c r="BG61" s="0"/>
      <c r="BH61" s="0"/>
    </row>
    <row r="62" s="1" customFormat="true" ht="16.5" hidden="false" customHeight="true" outlineLevel="0" collapsed="false">
      <c r="A62" s="183" t="s">
        <v>211</v>
      </c>
      <c r="B62" s="73" t="s">
        <v>122</v>
      </c>
      <c r="C62" s="180" t="n">
        <v>140.6</v>
      </c>
      <c r="D62" s="180" t="n">
        <v>177.7</v>
      </c>
      <c r="E62" s="180" t="n">
        <v>176.1</v>
      </c>
      <c r="F62" s="162" t="n">
        <f aca="false">E62-D62</f>
        <v>-1.59999999999999</v>
      </c>
      <c r="BF62" s="0"/>
      <c r="BG62" s="0"/>
      <c r="BH62" s="0"/>
    </row>
    <row r="63" s="1" customFormat="true" ht="16.5" hidden="false" customHeight="true" outlineLevel="0" collapsed="false">
      <c r="A63" s="183" t="s">
        <v>212</v>
      </c>
      <c r="B63" s="73" t="s">
        <v>124</v>
      </c>
      <c r="C63" s="180" t="n">
        <v>10.1</v>
      </c>
      <c r="D63" s="180" t="n">
        <v>12.1</v>
      </c>
      <c r="E63" s="180" t="n">
        <v>38.9</v>
      </c>
      <c r="F63" s="162" t="n">
        <f aca="false">E63-D63</f>
        <v>26.8</v>
      </c>
      <c r="BF63" s="0"/>
      <c r="BG63" s="0"/>
      <c r="BH63" s="0"/>
    </row>
    <row r="64" s="1" customFormat="true" ht="16.5" hidden="false" customHeight="true" outlineLevel="0" collapsed="false">
      <c r="A64" s="184" t="s">
        <v>213</v>
      </c>
      <c r="B64" s="73"/>
      <c r="C64" s="180"/>
      <c r="D64" s="180"/>
      <c r="E64" s="180"/>
      <c r="F64" s="162"/>
      <c r="BF64" s="0"/>
      <c r="BG64" s="0"/>
      <c r="BH64" s="0"/>
    </row>
    <row r="65" s="1" customFormat="true" ht="12.75" hidden="false" customHeight="false" outlineLevel="0" collapsed="false">
      <c r="A65" s="176" t="s">
        <v>214</v>
      </c>
      <c r="B65" s="70" t="s">
        <v>215</v>
      </c>
      <c r="C65" s="177" t="n">
        <f aca="false">C66+C67</f>
        <v>0</v>
      </c>
      <c r="D65" s="177" t="n">
        <f aca="false">D66+D67</f>
        <v>0</v>
      </c>
      <c r="E65" s="177" t="n">
        <f aca="false">E66+E67</f>
        <v>0</v>
      </c>
      <c r="F65" s="185" t="n">
        <f aca="false">E65-D65</f>
        <v>0</v>
      </c>
      <c r="BF65" s="0"/>
      <c r="BG65" s="0"/>
      <c r="BH65" s="0"/>
    </row>
    <row r="66" s="1" customFormat="true" ht="12.75" hidden="false" customHeight="false" outlineLevel="0" collapsed="false">
      <c r="A66" s="178" t="s">
        <v>216</v>
      </c>
      <c r="B66" s="73" t="s">
        <v>217</v>
      </c>
      <c r="C66" s="180"/>
      <c r="D66" s="180"/>
      <c r="E66" s="180"/>
      <c r="F66" s="162" t="n">
        <f aca="false">E66-D66</f>
        <v>0</v>
      </c>
      <c r="BF66" s="0"/>
      <c r="BG66" s="0"/>
      <c r="BH66" s="0"/>
    </row>
    <row r="67" s="1" customFormat="true" ht="12.75" hidden="false" customHeight="false" outlineLevel="0" collapsed="false">
      <c r="A67" s="178" t="s">
        <v>218</v>
      </c>
      <c r="B67" s="73" t="s">
        <v>219</v>
      </c>
      <c r="C67" s="180"/>
      <c r="D67" s="180"/>
      <c r="E67" s="180"/>
      <c r="F67" s="162" t="n">
        <f aca="false">E67-D67</f>
        <v>0</v>
      </c>
      <c r="BF67" s="0"/>
      <c r="BG67" s="0"/>
      <c r="BH67" s="0"/>
    </row>
    <row r="68" s="1" customFormat="true" ht="18.6" hidden="false" customHeight="true" outlineLevel="0" collapsed="false">
      <c r="A68" s="186"/>
      <c r="B68" s="82"/>
      <c r="C68" s="187"/>
      <c r="D68" s="187"/>
      <c r="E68" s="187"/>
      <c r="F68" s="188"/>
      <c r="BF68" s="0"/>
      <c r="BG68" s="0"/>
      <c r="BH68" s="0"/>
    </row>
    <row r="69" s="1" customFormat="true" ht="20.25" hidden="false" customHeight="true" outlineLevel="0" collapsed="false">
      <c r="A69" s="85" t="s">
        <v>220</v>
      </c>
      <c r="B69" s="85"/>
      <c r="C69" s="85"/>
      <c r="D69" s="85"/>
      <c r="E69" s="85"/>
      <c r="F69" s="85"/>
      <c r="BF69" s="0"/>
      <c r="BG69" s="0"/>
      <c r="BH69" s="0"/>
    </row>
    <row r="70" s="1" customFormat="true" ht="12" hidden="false" customHeight="true" outlineLevel="0" collapsed="false">
      <c r="A70" s="87" t="s">
        <v>221</v>
      </c>
      <c r="B70" s="87"/>
      <c r="C70" s="88" t="s">
        <v>31</v>
      </c>
      <c r="D70" s="11"/>
      <c r="E70" s="11"/>
      <c r="F70" s="13"/>
      <c r="BF70" s="0"/>
      <c r="BG70" s="0"/>
      <c r="BH70" s="0"/>
    </row>
    <row r="71" s="1" customFormat="true" ht="13.5" hidden="false" customHeight="true" outlineLevel="0" collapsed="false">
      <c r="A71" s="85" t="s">
        <v>222</v>
      </c>
      <c r="B71" s="85"/>
      <c r="C71" s="85"/>
      <c r="D71" s="85"/>
      <c r="E71" s="85"/>
      <c r="F71" s="85"/>
      <c r="BF71" s="0"/>
      <c r="BG71" s="0"/>
      <c r="BH71" s="0"/>
    </row>
    <row r="72" s="1" customFormat="true" ht="10.5" hidden="false" customHeight="true" outlineLevel="0" collapsed="false">
      <c r="A72" s="87" t="s">
        <v>221</v>
      </c>
      <c r="B72" s="87"/>
      <c r="C72" s="0"/>
      <c r="D72" s="0"/>
      <c r="E72" s="0"/>
      <c r="F72" s="0"/>
      <c r="BF72" s="0"/>
      <c r="BG72" s="0"/>
      <c r="BH72" s="0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9">
    <mergeCell ref="E1:F1"/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A10:F10"/>
    <mergeCell ref="A11:F11"/>
    <mergeCell ref="A25:F25"/>
    <mergeCell ref="A42:F42"/>
    <mergeCell ref="A54:F54"/>
    <mergeCell ref="A69:F69"/>
    <mergeCell ref="A71:F71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89" width="7.28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19.41"/>
    <col collapsed="false" customWidth="true" hidden="false" outlineLevel="0" max="6" min="6" style="0" width="19.85"/>
  </cols>
  <sheetData>
    <row r="1" customFormat="false" ht="12.75" hidden="false" customHeight="true" outlineLevel="0" collapsed="false">
      <c r="A1" s="190" t="s">
        <v>223</v>
      </c>
      <c r="B1" s="190"/>
      <c r="C1" s="190"/>
      <c r="D1" s="190"/>
      <c r="E1" s="190"/>
      <c r="F1" s="190"/>
    </row>
    <row r="2" customFormat="false" ht="12.75" hidden="false" customHeight="true" outlineLevel="0" collapsed="false">
      <c r="A2" s="190"/>
      <c r="B2" s="191"/>
      <c r="C2" s="190"/>
      <c r="D2" s="152" t="s">
        <v>224</v>
      </c>
      <c r="E2" s="152"/>
      <c r="F2" s="152"/>
    </row>
    <row r="3" customFormat="false" ht="12.75" hidden="false" customHeight="false" outlineLevel="0" collapsed="false">
      <c r="A3" s="190"/>
      <c r="B3" s="191"/>
      <c r="C3" s="190"/>
      <c r="D3" s="152"/>
      <c r="E3" s="152"/>
      <c r="F3" s="152"/>
    </row>
    <row r="4" customFormat="false" ht="14.25" hidden="false" customHeight="true" outlineLevel="0" collapsed="false">
      <c r="A4" s="192" t="s">
        <v>225</v>
      </c>
      <c r="B4" s="192"/>
      <c r="C4" s="192"/>
      <c r="D4" s="192"/>
      <c r="E4" s="192"/>
      <c r="F4" s="192"/>
    </row>
    <row r="5" customFormat="false" ht="12.75" hidden="false" customHeight="true" outlineLevel="0" collapsed="false">
      <c r="A5" s="154" t="s">
        <v>131</v>
      </c>
      <c r="B5" s="154"/>
      <c r="C5" s="154"/>
      <c r="D5" s="154"/>
      <c r="E5" s="154"/>
      <c r="F5" s="154"/>
    </row>
    <row r="6" customFormat="false" ht="12.75" hidden="false" customHeight="true" outlineLevel="0" collapsed="false">
      <c r="A6" s="155" t="s">
        <v>226</v>
      </c>
      <c r="B6" s="155"/>
      <c r="C6" s="155"/>
      <c r="D6" s="155"/>
      <c r="E6" s="155"/>
      <c r="F6" s="155"/>
    </row>
    <row r="7" customFormat="false" ht="13.5" hidden="false" customHeight="true" outlineLevel="0" collapsed="false">
      <c r="A7" s="152" t="s">
        <v>227</v>
      </c>
      <c r="B7" s="152"/>
      <c r="C7" s="152"/>
      <c r="D7" s="152"/>
      <c r="E7" s="152"/>
      <c r="F7" s="152"/>
    </row>
    <row r="8" customFormat="false" ht="12.75" hidden="false" customHeight="true" outlineLevel="0" collapsed="false">
      <c r="A8" s="193" t="s">
        <v>228</v>
      </c>
      <c r="B8" s="194" t="s">
        <v>197</v>
      </c>
      <c r="C8" s="193" t="s">
        <v>198</v>
      </c>
      <c r="D8" s="193" t="s">
        <v>199</v>
      </c>
      <c r="E8" s="193" t="s">
        <v>200</v>
      </c>
      <c r="F8" s="193" t="s">
        <v>201</v>
      </c>
    </row>
    <row r="9" customFormat="false" ht="25.5" hidden="false" customHeight="true" outlineLevel="0" collapsed="false">
      <c r="A9" s="193"/>
      <c r="B9" s="194"/>
      <c r="C9" s="193"/>
      <c r="D9" s="193"/>
      <c r="E9" s="193"/>
      <c r="F9" s="193"/>
    </row>
    <row r="10" s="97" customFormat="true" ht="26.25" hidden="false" customHeight="true" outlineLevel="0" collapsed="false">
      <c r="A10" s="195" t="s">
        <v>229</v>
      </c>
      <c r="B10" s="196" t="s">
        <v>145</v>
      </c>
      <c r="C10" s="197" t="n">
        <f aca="false">SUM(C11:C13)</f>
        <v>313.2</v>
      </c>
      <c r="D10" s="197" t="n">
        <f aca="false">SUM(D11:D13)</f>
        <v>524.1</v>
      </c>
      <c r="E10" s="197" t="n">
        <f aca="false">SUM(E11:E13)</f>
        <v>348.9</v>
      </c>
      <c r="F10" s="197" t="n">
        <f aca="false">E10-D10</f>
        <v>-175.2</v>
      </c>
    </row>
    <row r="11" customFormat="false" ht="27" hidden="false" customHeight="true" outlineLevel="0" collapsed="false">
      <c r="A11" s="198" t="s">
        <v>146</v>
      </c>
      <c r="B11" s="62" t="s">
        <v>147</v>
      </c>
      <c r="C11" s="199" t="n">
        <v>3.2</v>
      </c>
      <c r="D11" s="199" t="n">
        <v>6.2</v>
      </c>
      <c r="E11" s="199" t="n">
        <v>1.8</v>
      </c>
      <c r="F11" s="199" t="n">
        <f aca="false">E11-D11</f>
        <v>-4.4</v>
      </c>
    </row>
    <row r="12" customFormat="false" ht="21" hidden="false" customHeight="true" outlineLevel="0" collapsed="false">
      <c r="A12" s="198" t="s">
        <v>148</v>
      </c>
      <c r="B12" s="62" t="s">
        <v>149</v>
      </c>
      <c r="C12" s="199" t="n">
        <v>310</v>
      </c>
      <c r="D12" s="199" t="n">
        <v>507.9</v>
      </c>
      <c r="E12" s="199" t="n">
        <v>334.7</v>
      </c>
      <c r="F12" s="199" t="n">
        <f aca="false">E12-D12</f>
        <v>-173.2</v>
      </c>
    </row>
    <row r="13" customFormat="false" ht="21" hidden="false" customHeight="true" outlineLevel="0" collapsed="false">
      <c r="A13" s="198" t="s">
        <v>230</v>
      </c>
      <c r="B13" s="62" t="s">
        <v>151</v>
      </c>
      <c r="C13" s="199"/>
      <c r="D13" s="199" t="n">
        <v>10</v>
      </c>
      <c r="E13" s="199" t="n">
        <v>12.4</v>
      </c>
      <c r="F13" s="199" t="n">
        <f aca="false">E13-D13</f>
        <v>2.4</v>
      </c>
    </row>
    <row r="14" s="97" customFormat="true" ht="21.75" hidden="false" customHeight="true" outlineLevel="0" collapsed="false">
      <c r="A14" s="195" t="s">
        <v>152</v>
      </c>
      <c r="B14" s="196" t="s">
        <v>153</v>
      </c>
      <c r="C14" s="197" t="n">
        <v>670.9</v>
      </c>
      <c r="D14" s="197" t="n">
        <v>807.8</v>
      </c>
      <c r="E14" s="197" t="n">
        <v>712.7</v>
      </c>
      <c r="F14" s="197" t="n">
        <f aca="false">E14-D14</f>
        <v>-95.0999999999999</v>
      </c>
    </row>
    <row r="15" s="97" customFormat="true" ht="31.5" hidden="false" customHeight="true" outlineLevel="0" collapsed="false">
      <c r="A15" s="195" t="s">
        <v>154</v>
      </c>
      <c r="B15" s="196" t="s">
        <v>155</v>
      </c>
      <c r="C15" s="197" t="n">
        <v>140.6</v>
      </c>
      <c r="D15" s="197" t="n">
        <v>177.7</v>
      </c>
      <c r="E15" s="197" t="n">
        <v>176.1</v>
      </c>
      <c r="F15" s="197" t="n">
        <f aca="false">E15-D15</f>
        <v>-1.59999999999999</v>
      </c>
    </row>
    <row r="16" s="97" customFormat="true" ht="20.25" hidden="false" customHeight="true" outlineLevel="0" collapsed="false">
      <c r="A16" s="195" t="s">
        <v>156</v>
      </c>
      <c r="B16" s="196" t="s">
        <v>157</v>
      </c>
      <c r="C16" s="197" t="n">
        <v>2.8</v>
      </c>
      <c r="D16" s="197" t="n">
        <v>3.4</v>
      </c>
      <c r="E16" s="197" t="n">
        <v>1.3</v>
      </c>
      <c r="F16" s="197" t="n">
        <f aca="false">E16-D16</f>
        <v>-2.1</v>
      </c>
    </row>
    <row r="17" s="97" customFormat="true" ht="27.75" hidden="false" customHeight="true" outlineLevel="0" collapsed="false">
      <c r="A17" s="200" t="s">
        <v>158</v>
      </c>
      <c r="B17" s="201" t="s">
        <v>159</v>
      </c>
      <c r="C17" s="202" t="n">
        <v>86.4</v>
      </c>
      <c r="D17" s="202" t="n">
        <v>159.8</v>
      </c>
      <c r="E17" s="202" t="n">
        <v>142.1</v>
      </c>
      <c r="F17" s="202" t="n">
        <f aca="false">E17-D17</f>
        <v>-17.7</v>
      </c>
    </row>
    <row r="18" customFormat="false" ht="20.25" hidden="false" customHeight="true" outlineLevel="0" collapsed="false">
      <c r="A18" s="102" t="s">
        <v>160</v>
      </c>
      <c r="B18" s="103" t="s">
        <v>161</v>
      </c>
      <c r="C18" s="199" t="n">
        <f aca="false">SUM(C10,C14:C17)</f>
        <v>1213.9</v>
      </c>
      <c r="D18" s="199" t="n">
        <f aca="false">SUM(D10,D14:D17)</f>
        <v>1672.8</v>
      </c>
      <c r="E18" s="199" t="n">
        <f aca="false">SUM(E10,E14:E17)</f>
        <v>1381.1</v>
      </c>
      <c r="F18" s="199" t="n">
        <f aca="false">E18-D18</f>
        <v>-291.7</v>
      </c>
    </row>
    <row r="19" customFormat="false" ht="20.25" hidden="false" customHeight="true" outlineLevel="0" collapsed="false">
      <c r="A19" s="171" t="s">
        <v>231</v>
      </c>
      <c r="B19" s="103"/>
      <c r="C19" s="203"/>
      <c r="D19" s="203"/>
      <c r="E19" s="203"/>
      <c r="F19" s="203"/>
    </row>
    <row r="20" customFormat="false" ht="30.75" hidden="false" customHeight="true" outlineLevel="0" collapsed="false">
      <c r="A20" s="204" t="s">
        <v>232</v>
      </c>
      <c r="B20" s="205" t="s">
        <v>161</v>
      </c>
      <c r="C20" s="203" t="n">
        <v>7</v>
      </c>
      <c r="D20" s="103" t="s">
        <v>233</v>
      </c>
      <c r="E20" s="203" t="n">
        <v>7</v>
      </c>
      <c r="F20" s="203"/>
    </row>
    <row r="21" customFormat="false" ht="17.25" hidden="false" customHeight="true" outlineLevel="0" collapsed="false">
      <c r="A21" s="204" t="s">
        <v>234</v>
      </c>
      <c r="B21" s="205" t="s">
        <v>179</v>
      </c>
      <c r="C21" s="203" t="n">
        <v>7</v>
      </c>
      <c r="D21" s="103" t="s">
        <v>233</v>
      </c>
      <c r="E21" s="203" t="n">
        <v>7</v>
      </c>
      <c r="F21" s="203"/>
    </row>
    <row r="22" customFormat="false" ht="32.25" hidden="false" customHeight="true" outlineLevel="0" collapsed="false">
      <c r="A22" s="204" t="s">
        <v>235</v>
      </c>
      <c r="B22" s="205" t="s">
        <v>161</v>
      </c>
      <c r="C22" s="203" t="n">
        <v>15973.95</v>
      </c>
      <c r="D22" s="103" t="s">
        <v>233</v>
      </c>
      <c r="E22" s="203" t="n">
        <v>16969.25</v>
      </c>
      <c r="F22" s="203"/>
    </row>
    <row r="23" customFormat="false" ht="20.25" hidden="false" customHeight="true" outlineLevel="0" collapsed="false">
      <c r="A23" s="107"/>
      <c r="B23" s="206"/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true" outlineLevel="0" collapsed="false">
      <c r="A24" s="85" t="s">
        <v>236</v>
      </c>
      <c r="B24" s="85"/>
      <c r="C24" s="85"/>
      <c r="D24" s="85"/>
      <c r="E24" s="85"/>
      <c r="F24" s="85"/>
      <c r="G24" s="85"/>
      <c r="H24" s="9"/>
      <c r="I24" s="9"/>
      <c r="J24" s="9"/>
    </row>
    <row r="25" customFormat="false" ht="12.75" hidden="false" customHeight="false" outlineLevel="0" collapsed="false">
      <c r="A25" s="92" t="s">
        <v>189</v>
      </c>
      <c r="B25" s="207"/>
      <c r="C25" s="88" t="s">
        <v>31</v>
      </c>
      <c r="D25" s="11"/>
      <c r="E25" s="11"/>
      <c r="F25" s="13"/>
      <c r="G25" s="11"/>
      <c r="H25" s="9"/>
      <c r="I25" s="9"/>
      <c r="J25" s="9"/>
    </row>
    <row r="26" customFormat="false" ht="12.75" hidden="false" customHeight="false" outlineLevel="0" collapsed="false">
      <c r="A26" s="89"/>
      <c r="B26" s="208"/>
      <c r="C26" s="9"/>
      <c r="D26" s="9"/>
      <c r="E26" s="9"/>
      <c r="F26" s="12"/>
      <c r="G26" s="9"/>
      <c r="H26" s="9"/>
      <c r="I26" s="9"/>
      <c r="J26" s="9"/>
    </row>
    <row r="27" customFormat="false" ht="12.75" hidden="false" customHeight="true" outlineLevel="0" collapsed="false">
      <c r="A27" s="85" t="s">
        <v>237</v>
      </c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148" t="s">
        <v>189</v>
      </c>
      <c r="B28" s="207"/>
    </row>
    <row r="29" customFormat="false" ht="12.75" hidden="false" customHeight="false" outlineLevel="0" collapsed="false">
      <c r="B29" s="175"/>
    </row>
  </sheetData>
  <mergeCells count="14">
    <mergeCell ref="A1:F1"/>
    <mergeCell ref="D2:F2"/>
    <mergeCell ref="A4:F4"/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A24:G24"/>
    <mergeCell ref="A27:G27"/>
  </mergeCells>
  <printOptions headings="false" gridLines="false" gridLinesSet="true" horizontalCentered="true" verticalCentered="false"/>
  <pageMargins left="0.747916666666667" right="0.747916666666667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85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11.56"/>
    <col collapsed="false" customWidth="true" hidden="false" outlineLevel="0" max="19" min="19" style="0" width="9.7"/>
    <col collapsed="false" customWidth="true" hidden="false" outlineLevel="0" max="20" min="20" style="0" width="10.56"/>
  </cols>
  <sheetData>
    <row r="1" customFormat="false" ht="12.75" hidden="false" customHeight="true" outlineLevel="0" collapsed="false">
      <c r="A1" s="151" t="s">
        <v>238</v>
      </c>
      <c r="B1" s="151"/>
      <c r="C1" s="151"/>
      <c r="D1" s="190"/>
      <c r="E1" s="190"/>
      <c r="F1" s="190"/>
      <c r="G1" s="151"/>
      <c r="S1" s="112" t="s">
        <v>165</v>
      </c>
      <c r="T1" s="112"/>
    </row>
    <row r="2" customFormat="false" ht="12.75" hidden="false" customHeight="true" outlineLevel="0" collapsed="false">
      <c r="A2" s="209"/>
      <c r="B2" s="209"/>
      <c r="C2" s="190"/>
      <c r="D2" s="152"/>
      <c r="E2" s="152"/>
      <c r="F2" s="152"/>
      <c r="G2" s="151"/>
      <c r="P2" s="114" t="s">
        <v>224</v>
      </c>
      <c r="Q2" s="114"/>
      <c r="R2" s="114"/>
      <c r="S2" s="114"/>
      <c r="T2" s="114"/>
    </row>
    <row r="3" customFormat="false" ht="14.25" hidden="false" customHeight="false" outlineLevel="0" collapsed="false">
      <c r="A3" s="210" t="s">
        <v>239</v>
      </c>
      <c r="B3" s="211"/>
      <c r="C3" s="190"/>
      <c r="D3" s="152"/>
      <c r="E3" s="152"/>
      <c r="F3" s="152"/>
      <c r="G3" s="151"/>
      <c r="P3" s="212"/>
      <c r="Q3" s="212"/>
      <c r="R3" s="212"/>
      <c r="S3" s="212"/>
      <c r="T3" s="212"/>
    </row>
    <row r="4" customFormat="false" ht="14.25" hidden="false" customHeight="true" outlineLevel="0" collapsed="false">
      <c r="A4" s="192" t="s">
        <v>240</v>
      </c>
      <c r="B4" s="192"/>
      <c r="C4" s="192"/>
      <c r="D4" s="192"/>
      <c r="E4" s="192"/>
      <c r="F4" s="192"/>
      <c r="G4" s="108"/>
    </row>
    <row r="5" customFormat="false" ht="12.75" hidden="false" customHeight="true" outlineLevel="0" collapsed="false">
      <c r="A5" s="211"/>
      <c r="B5" s="211"/>
      <c r="C5" s="211"/>
      <c r="D5" s="211"/>
      <c r="E5" s="211"/>
      <c r="F5" s="211"/>
      <c r="G5" s="211"/>
    </row>
    <row r="6" customFormat="false" ht="12.75" hidden="false" customHeight="true" outlineLevel="0" collapsed="false">
      <c r="A6" s="155" t="s">
        <v>241</v>
      </c>
      <c r="B6" s="155"/>
      <c r="C6" s="155"/>
      <c r="D6" s="155"/>
      <c r="E6" s="155"/>
      <c r="F6" s="155"/>
      <c r="G6" s="156"/>
    </row>
    <row r="7" customFormat="false" ht="13.5" hidden="false" customHeight="true" outlineLevel="0" collapsed="false">
      <c r="A7" s="152" t="s">
        <v>227</v>
      </c>
      <c r="B7" s="152"/>
      <c r="C7" s="152"/>
      <c r="D7" s="152"/>
      <c r="E7" s="152"/>
      <c r="F7" s="152"/>
      <c r="G7" s="108"/>
    </row>
    <row r="8" customFormat="false" ht="12.75" hidden="false" customHeight="true" outlineLevel="0" collapsed="false">
      <c r="A8" s="213" t="s">
        <v>13</v>
      </c>
      <c r="B8" s="214" t="s">
        <v>197</v>
      </c>
      <c r="C8" s="214" t="s">
        <v>198</v>
      </c>
      <c r="D8" s="214" t="s">
        <v>199</v>
      </c>
      <c r="E8" s="214" t="s">
        <v>200</v>
      </c>
      <c r="F8" s="215" t="s">
        <v>201</v>
      </c>
      <c r="G8" s="108"/>
    </row>
    <row r="9" customFormat="false" ht="63.75" hidden="false" customHeight="true" outlineLevel="0" collapsed="false">
      <c r="A9" s="213"/>
      <c r="B9" s="214"/>
      <c r="C9" s="214"/>
      <c r="D9" s="214"/>
      <c r="E9" s="214"/>
      <c r="F9" s="215"/>
      <c r="G9" s="108"/>
    </row>
    <row r="10" customFormat="false" ht="21" hidden="false" customHeight="true" outlineLevel="0" collapsed="false">
      <c r="A10" s="216" t="s">
        <v>242</v>
      </c>
      <c r="B10" s="217" t="s">
        <v>243</v>
      </c>
      <c r="C10" s="218" t="n">
        <f aca="false">SUM(C11:C16)</f>
        <v>0</v>
      </c>
      <c r="D10" s="218" t="n">
        <f aca="false">SUM(D11:D16)</f>
        <v>10</v>
      </c>
      <c r="E10" s="218" t="n">
        <f aca="false">SUM(E11:E16)</f>
        <v>12.4</v>
      </c>
      <c r="F10" s="219" t="n">
        <f aca="false">SUM(F11:F16)</f>
        <v>0</v>
      </c>
      <c r="G10" s="108"/>
    </row>
    <row r="11" customFormat="false" ht="16.5" hidden="false" customHeight="true" outlineLevel="0" collapsed="false">
      <c r="A11" s="220" t="s">
        <v>244</v>
      </c>
      <c r="B11" s="221" t="s">
        <v>245</v>
      </c>
      <c r="C11" s="222"/>
      <c r="D11" s="222"/>
      <c r="E11" s="222"/>
      <c r="F11" s="223"/>
      <c r="G11" s="108"/>
    </row>
    <row r="12" customFormat="false" ht="25.5" hidden="false" customHeight="false" outlineLevel="0" collapsed="false">
      <c r="A12" s="220" t="s">
        <v>246</v>
      </c>
      <c r="B12" s="221" t="s">
        <v>247</v>
      </c>
      <c r="C12" s="222"/>
      <c r="D12" s="222"/>
      <c r="E12" s="222"/>
      <c r="F12" s="223"/>
      <c r="G12" s="108"/>
    </row>
    <row r="13" customFormat="false" ht="25.5" hidden="false" customHeight="false" outlineLevel="0" collapsed="false">
      <c r="A13" s="220" t="s">
        <v>248</v>
      </c>
      <c r="B13" s="221" t="s">
        <v>249</v>
      </c>
      <c r="C13" s="222"/>
      <c r="D13" s="222" t="n">
        <v>10</v>
      </c>
      <c r="E13" s="222" t="n">
        <v>12.4</v>
      </c>
      <c r="F13" s="223"/>
      <c r="G13" s="108"/>
    </row>
    <row r="14" customFormat="false" ht="25.5" hidden="false" customHeight="false" outlineLevel="0" collapsed="false">
      <c r="A14" s="220" t="s">
        <v>250</v>
      </c>
      <c r="B14" s="221" t="s">
        <v>159</v>
      </c>
      <c r="C14" s="222"/>
      <c r="D14" s="222"/>
      <c r="E14" s="222"/>
      <c r="F14" s="223"/>
      <c r="G14" s="108"/>
    </row>
    <row r="15" customFormat="false" ht="38.25" hidden="false" customHeight="false" outlineLevel="0" collapsed="false">
      <c r="A15" s="220" t="s">
        <v>251</v>
      </c>
      <c r="B15" s="221" t="s">
        <v>161</v>
      </c>
      <c r="C15" s="222"/>
      <c r="D15" s="222"/>
      <c r="E15" s="222"/>
      <c r="F15" s="223"/>
      <c r="G15" s="108"/>
    </row>
    <row r="16" customFormat="false" ht="18" hidden="false" customHeight="true" outlineLevel="0" collapsed="false">
      <c r="A16" s="224" t="s">
        <v>178</v>
      </c>
      <c r="B16" s="225" t="s">
        <v>179</v>
      </c>
      <c r="C16" s="226"/>
      <c r="D16" s="226"/>
      <c r="E16" s="226"/>
      <c r="F16" s="227"/>
      <c r="G16" s="108"/>
    </row>
    <row r="17" customFormat="false" ht="12.75" hidden="false" customHeight="false" outlineLevel="0" collapsed="false">
      <c r="A17" s="228"/>
      <c r="B17" s="229"/>
      <c r="C17" s="230"/>
      <c r="D17" s="230"/>
      <c r="E17" s="230"/>
      <c r="F17" s="230"/>
      <c r="G17" s="108"/>
    </row>
    <row r="18" customFormat="false" ht="16.5" hidden="false" customHeight="true" outlineLevel="0" collapsed="false">
      <c r="A18" s="231" t="s">
        <v>180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</row>
    <row r="19" customFormat="false" ht="14.25" hidden="false" customHeight="false" outlineLevel="0" collapsed="false">
      <c r="A19" s="137"/>
      <c r="B19" s="135"/>
      <c r="C19" s="13"/>
      <c r="D19" s="13"/>
      <c r="E19" s="13"/>
      <c r="F19" s="88"/>
      <c r="G19" s="13"/>
      <c r="H19" s="13"/>
      <c r="I19" s="13"/>
      <c r="J19" s="13"/>
      <c r="R19" s="232"/>
      <c r="S19" s="232"/>
      <c r="T19" s="233" t="s">
        <v>227</v>
      </c>
    </row>
    <row r="20" s="238" customFormat="true" ht="38.25" hidden="false" customHeight="true" outlineLevel="0" collapsed="false">
      <c r="A20" s="234" t="s">
        <v>181</v>
      </c>
      <c r="B20" s="235" t="s">
        <v>14</v>
      </c>
      <c r="C20" s="234" t="s">
        <v>182</v>
      </c>
      <c r="D20" s="234"/>
      <c r="E20" s="234"/>
      <c r="F20" s="234" t="s">
        <v>183</v>
      </c>
      <c r="G20" s="234"/>
      <c r="H20" s="234"/>
      <c r="I20" s="234" t="s">
        <v>184</v>
      </c>
      <c r="J20" s="234"/>
      <c r="K20" s="234"/>
      <c r="L20" s="234" t="s">
        <v>185</v>
      </c>
      <c r="M20" s="234"/>
      <c r="N20" s="234"/>
      <c r="O20" s="234" t="s">
        <v>186</v>
      </c>
      <c r="P20" s="234"/>
      <c r="Q20" s="234"/>
      <c r="R20" s="236" t="s">
        <v>187</v>
      </c>
      <c r="S20" s="236"/>
      <c r="T20" s="236"/>
      <c r="U20" s="237"/>
    </row>
    <row r="21" s="238" customFormat="true" ht="67.5" hidden="false" customHeight="false" outlineLevel="0" collapsed="false">
      <c r="A21" s="234"/>
      <c r="B21" s="235"/>
      <c r="C21" s="139" t="s">
        <v>198</v>
      </c>
      <c r="D21" s="239" t="s">
        <v>199</v>
      </c>
      <c r="E21" s="239" t="s">
        <v>200</v>
      </c>
      <c r="F21" s="139" t="s">
        <v>198</v>
      </c>
      <c r="G21" s="239" t="s">
        <v>199</v>
      </c>
      <c r="H21" s="239" t="s">
        <v>200</v>
      </c>
      <c r="I21" s="139" t="s">
        <v>198</v>
      </c>
      <c r="J21" s="239" t="s">
        <v>199</v>
      </c>
      <c r="K21" s="239" t="s">
        <v>200</v>
      </c>
      <c r="L21" s="139" t="s">
        <v>198</v>
      </c>
      <c r="M21" s="239" t="s">
        <v>199</v>
      </c>
      <c r="N21" s="239" t="s">
        <v>200</v>
      </c>
      <c r="O21" s="139" t="s">
        <v>198</v>
      </c>
      <c r="P21" s="239" t="s">
        <v>199</v>
      </c>
      <c r="Q21" s="239" t="s">
        <v>200</v>
      </c>
      <c r="R21" s="139" t="s">
        <v>198</v>
      </c>
      <c r="S21" s="239" t="s">
        <v>199</v>
      </c>
      <c r="T21" s="239" t="s">
        <v>200</v>
      </c>
      <c r="U21" s="237"/>
    </row>
    <row r="22" s="244" customFormat="true" ht="20.25" hidden="false" customHeight="true" outlineLevel="0" collapsed="false">
      <c r="A22" s="240" t="s">
        <v>170</v>
      </c>
      <c r="B22" s="241" t="s">
        <v>145</v>
      </c>
      <c r="C22" s="234"/>
      <c r="D22" s="234"/>
      <c r="E22" s="234"/>
      <c r="F22" s="242"/>
      <c r="G22" s="242"/>
      <c r="H22" s="242"/>
      <c r="I22" s="242"/>
      <c r="J22" s="234"/>
      <c r="K22" s="234"/>
      <c r="L22" s="234"/>
      <c r="M22" s="234" t="n">
        <v>10</v>
      </c>
      <c r="N22" s="234" t="n">
        <v>12.4</v>
      </c>
      <c r="O22" s="234"/>
      <c r="P22" s="234"/>
      <c r="Q22" s="234"/>
      <c r="R22" s="234"/>
      <c r="S22" s="234" t="n">
        <v>10</v>
      </c>
      <c r="T22" s="234" t="n">
        <v>12.4</v>
      </c>
      <c r="U22" s="243"/>
    </row>
    <row r="23" s="244" customFormat="true" ht="12.75" hidden="false" customHeight="false" outlineLevel="0" collapsed="false">
      <c r="A23" s="245" t="s">
        <v>171</v>
      </c>
      <c r="B23" s="246" t="s">
        <v>153</v>
      </c>
      <c r="C23" s="234"/>
      <c r="D23" s="234"/>
      <c r="E23" s="234"/>
      <c r="F23" s="242"/>
      <c r="G23" s="242"/>
      <c r="H23" s="242"/>
      <c r="I23" s="242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43"/>
    </row>
    <row r="24" s="244" customFormat="true" ht="25.5" hidden="false" customHeight="false" outlineLevel="0" collapsed="false">
      <c r="A24" s="245" t="s">
        <v>172</v>
      </c>
      <c r="B24" s="246" t="s">
        <v>155</v>
      </c>
      <c r="C24" s="234"/>
      <c r="D24" s="234"/>
      <c r="E24" s="234"/>
      <c r="F24" s="242"/>
      <c r="G24" s="242"/>
      <c r="H24" s="242"/>
      <c r="I24" s="242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43"/>
    </row>
    <row r="25" s="244" customFormat="true" ht="25.5" hidden="false" customHeight="false" outlineLevel="0" collapsed="false">
      <c r="A25" s="245" t="s">
        <v>173</v>
      </c>
      <c r="B25" s="246" t="s">
        <v>157</v>
      </c>
      <c r="C25" s="234"/>
      <c r="D25" s="234"/>
      <c r="E25" s="234"/>
      <c r="F25" s="242"/>
      <c r="G25" s="242"/>
      <c r="H25" s="242"/>
      <c r="I25" s="242"/>
      <c r="J25" s="234"/>
      <c r="K25" s="234"/>
      <c r="L25" s="234"/>
      <c r="M25" s="234" t="n">
        <v>10</v>
      </c>
      <c r="N25" s="234" t="n">
        <v>12.4</v>
      </c>
      <c r="O25" s="234"/>
      <c r="P25" s="234"/>
      <c r="Q25" s="234"/>
      <c r="R25" s="234"/>
      <c r="S25" s="234" t="n">
        <v>10</v>
      </c>
      <c r="T25" s="234" t="n">
        <v>12.4</v>
      </c>
      <c r="U25" s="243"/>
    </row>
    <row r="26" s="244" customFormat="true" ht="25.5" hidden="false" customHeight="false" outlineLevel="0" collapsed="false">
      <c r="A26" s="245" t="s">
        <v>174</v>
      </c>
      <c r="B26" s="246" t="s">
        <v>175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3"/>
    </row>
    <row r="27" s="244" customFormat="true" ht="38.25" hidden="false" customHeight="false" outlineLevel="0" collapsed="false">
      <c r="A27" s="245" t="s">
        <v>176</v>
      </c>
      <c r="B27" s="246" t="s">
        <v>177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3"/>
    </row>
    <row r="28" s="244" customFormat="true" ht="12.75" hidden="false" customHeight="false" outlineLevel="0" collapsed="false">
      <c r="A28" s="247" t="s">
        <v>178</v>
      </c>
      <c r="B28" s="246" t="s">
        <v>179</v>
      </c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3"/>
    </row>
    <row r="29" customFormat="false" ht="12.75" hidden="false" customHeight="false" outlineLevel="0" collapsed="false">
      <c r="A29" s="86"/>
      <c r="B29" s="147"/>
      <c r="C29" s="86"/>
      <c r="D29" s="9"/>
      <c r="E29" s="9"/>
      <c r="F29" s="12"/>
      <c r="G29" s="9"/>
      <c r="H29" s="9"/>
      <c r="I29" s="9"/>
      <c r="J29" s="9"/>
    </row>
    <row r="30" customFormat="false" ht="12.75" hidden="false" customHeight="false" outlineLevel="0" collapsed="false">
      <c r="A30" s="86"/>
      <c r="B30" s="147"/>
      <c r="C30" s="86"/>
      <c r="D30" s="9"/>
      <c r="E30" s="9"/>
      <c r="F30" s="12"/>
      <c r="G30" s="9"/>
      <c r="H30" s="9"/>
      <c r="I30" s="9"/>
      <c r="J30" s="9"/>
    </row>
    <row r="31" customFormat="false" ht="14.65" hidden="false" customHeight="true" outlineLevel="0" collapsed="false">
      <c r="A31" s="85" t="s">
        <v>252</v>
      </c>
      <c r="B31" s="85"/>
      <c r="C31" s="85"/>
      <c r="D31" s="85"/>
      <c r="E31" s="85"/>
      <c r="F31" s="85"/>
      <c r="G31" s="85"/>
      <c r="H31" s="86"/>
      <c r="I31" s="9"/>
      <c r="J31" s="9"/>
    </row>
    <row r="32" customFormat="false" ht="12.75" hidden="false" customHeight="false" outlineLevel="0" collapsed="false">
      <c r="A32" s="92" t="s">
        <v>189</v>
      </c>
      <c r="B32" s="87"/>
      <c r="C32" s="88" t="s">
        <v>31</v>
      </c>
      <c r="D32" s="11"/>
      <c r="E32" s="11"/>
      <c r="F32" s="13"/>
      <c r="G32" s="11"/>
      <c r="H32" s="9"/>
      <c r="I32" s="9"/>
      <c r="J32" s="9"/>
    </row>
    <row r="33" customFormat="false" ht="12.75" hidden="false" customHeight="false" outlineLevel="0" collapsed="false">
      <c r="A33" s="89"/>
      <c r="B33" s="8"/>
      <c r="C33" s="9"/>
      <c r="D33" s="9"/>
      <c r="E33" s="9"/>
      <c r="F33" s="12"/>
      <c r="G33" s="9"/>
    </row>
    <row r="34" customFormat="false" ht="12.75" hidden="false" customHeight="true" outlineLevel="0" collapsed="false">
      <c r="A34" s="85" t="s">
        <v>253</v>
      </c>
      <c r="B34" s="85"/>
      <c r="C34" s="85"/>
      <c r="D34" s="85"/>
      <c r="E34" s="85"/>
      <c r="F34" s="85"/>
      <c r="G34" s="85"/>
    </row>
    <row r="35" customFormat="false" ht="12.75" hidden="false" customHeight="false" outlineLevel="0" collapsed="false">
      <c r="A35" s="148" t="s">
        <v>189</v>
      </c>
      <c r="B35" s="87"/>
    </row>
  </sheetData>
  <mergeCells count="26">
    <mergeCell ref="D1:F1"/>
    <mergeCell ref="S1:T1"/>
    <mergeCell ref="A2:B2"/>
    <mergeCell ref="D2:F2"/>
    <mergeCell ref="P2:T2"/>
    <mergeCell ref="A4:F4"/>
    <mergeCell ref="A5:G5"/>
    <mergeCell ref="A6:F6"/>
    <mergeCell ref="A7:F7"/>
    <mergeCell ref="A8:A9"/>
    <mergeCell ref="B8:B9"/>
    <mergeCell ref="C8:C9"/>
    <mergeCell ref="D8:D9"/>
    <mergeCell ref="E8:E9"/>
    <mergeCell ref="F8:F9"/>
    <mergeCell ref="A18:T18"/>
    <mergeCell ref="A20:A21"/>
    <mergeCell ref="B20:B21"/>
    <mergeCell ref="C20:E20"/>
    <mergeCell ref="F20:H20"/>
    <mergeCell ref="I20:K20"/>
    <mergeCell ref="L20:N20"/>
    <mergeCell ref="O20:Q20"/>
    <mergeCell ref="R20:T20"/>
    <mergeCell ref="A31:G31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7-22T12:35:58Z</cp:lastPrinted>
  <dcterms:modified xsi:type="dcterms:W3CDTF">2025-07-22T12:39:46Z</dcterms:modified>
  <cp:revision>0</cp:revision>
  <dc:subject/>
  <dc:title/>
</cp:coreProperties>
</file>