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ісяців 2024 року" sheetId="1" state="visible" r:id="rId2"/>
    <sheet name="ЖКП №2" sheetId="2" state="hidden" r:id="rId3"/>
    <sheet name="ЖКП №3 " sheetId="3" state="hidden" r:id="rId4"/>
    <sheet name="ЖКП №7" sheetId="4" state="hidden" r:id="rId5"/>
    <sheet name="Луцьктепло" sheetId="5" state="hidden" r:id="rId6"/>
    <sheet name="Луцькводоканал" sheetId="6" state="hidden" r:id="rId7"/>
    <sheet name="ЛПЕ" sheetId="7" state="hidden" r:id="rId8"/>
    <sheet name="Луцькспецкомунтранс" sheetId="8" state="hidden" r:id="rId9"/>
    <sheet name="Луцьксвітло" sheetId="9" state="hidden" r:id="rId10"/>
    <sheet name="Зоопарк" sheetId="10" state="hidden" r:id="rId11"/>
    <sheet name="КПО" sheetId="11" state="hidden" r:id="rId12"/>
    <sheet name="ЛКШіСХ" sheetId="12" state="hidden" r:id="rId13"/>
    <sheet name="Їдальня" sheetId="13" state="hidden" r:id="rId14"/>
    <sheet name="КП &quot;Ласка&quot;" sheetId="14" state="hidden" r:id="rId15"/>
    <sheet name="АвтоПарк" sheetId="15" state="hidden" r:id="rId16"/>
    <sheet name="Луцькреклама" sheetId="16" state="hidden" r:id="rId17"/>
    <sheet name="Парки" sheetId="17" state="hidden" r:id="rId18"/>
    <sheet name="ЦТІтаП" sheetId="18" state="hidden" r:id="rId19"/>
    <sheet name="Луцькі ринки" sheetId="19" state="hidden" r:id="rId20"/>
    <sheet name="Авангард" sheetId="20" state="hidden" r:id="rId21"/>
  </sheets>
  <definedNames>
    <definedName function="false" hidden="false" localSheetId="0" name="_xlnm.Print_Titles" vbProcedure="false">'9 місяців 2024 року'!$A:$A</definedName>
    <definedName function="false" hidden="false" localSheetId="19" name="_xlnm.Print_Area" vbProcedure="false">Авангард!$A$1:$F$75</definedName>
    <definedName function="false" hidden="false" localSheetId="14" name="_xlnm.Print_Area" vbProcedure="false">АвтоПарк!$A$1:$F$75</definedName>
    <definedName function="false" hidden="false" localSheetId="1" name="_xlnm.Print_Area" vbProcedure="false">'ЖКП №2'!$A$1:$F$75</definedName>
    <definedName function="false" hidden="false" localSheetId="2" name="_xlnm.Print_Area" vbProcedure="false">'ЖКП №3 '!$A$1:$F$75</definedName>
    <definedName function="false" hidden="false" localSheetId="3" name="_xlnm.Print_Area" vbProcedure="false">'ЖКП №7'!$A$1:$F$75</definedName>
    <definedName function="false" hidden="false" localSheetId="9" name="_xlnm.Print_Area" vbProcedure="false">Зоопарк!$A$1:$F$75</definedName>
    <definedName function="false" hidden="false" localSheetId="12" name="_xlnm.Print_Area" vbProcedure="false">Їдальня!$A$1:$F$75</definedName>
    <definedName function="false" hidden="false" localSheetId="13" name="_xlnm.Print_Area" vbProcedure="false">'КП "Ласка"'!$A$1:$F$78</definedName>
    <definedName function="false" hidden="false" localSheetId="10" name="_xlnm.Print_Area" vbProcedure="false">КПО!$A$1:$F$75</definedName>
    <definedName function="false" hidden="false" localSheetId="11" name="_xlnm.Print_Area" vbProcedure="false">ЛКШіСХ!$A$1:$F$75</definedName>
    <definedName function="false" hidden="false" localSheetId="6" name="_xlnm.Print_Area" vbProcedure="false">ЛПЕ!$A$1:$F$75</definedName>
    <definedName function="false" hidden="false" localSheetId="5" name="_xlnm.Print_Area" vbProcedure="false">Луцькводоканал!$A$1:$F$75</definedName>
    <definedName function="false" hidden="false" localSheetId="18" name="_xlnm.Print_Area" vbProcedure="false">'Луцькі ринки'!$A$1:$F$75</definedName>
    <definedName function="false" hidden="false" localSheetId="15" name="_xlnm.Print_Area" vbProcedure="false">Луцькреклама!$A$1:$F$75</definedName>
    <definedName function="false" hidden="false" localSheetId="8" name="_xlnm.Print_Area" vbProcedure="false">Луцьксвітло!$A$1:$F$75</definedName>
    <definedName function="false" hidden="false" localSheetId="7" name="_xlnm.Print_Area" vbProcedure="false">Луцькспецкомунтранс!$A$1:$F$75</definedName>
    <definedName function="false" hidden="false" localSheetId="4" name="_xlnm.Print_Area" vbProcedure="false">Луцьктепло!$A$1:$F$78</definedName>
    <definedName function="false" hidden="false" localSheetId="16" name="_xlnm.Print_Area" vbProcedure="false">Парки!$A$1:$F$75</definedName>
    <definedName function="false" hidden="false" localSheetId="17" name="_xlnm.Print_Area" vbProcedure="false">ЦТІтаП!$A$1:$F$75</definedName>
    <definedName function="false" hidden="false" localSheetId="0" name="Excel_BuiltIn_Print_Area" vbProcedure="false">'9 місяців 2024 року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89">
  <si>
    <t xml:space="preserve">Назва підприємства </t>
  </si>
  <si>
    <t xml:space="preserve">Доходи план (тис. грн)</t>
  </si>
  <si>
    <t xml:space="preserve">Доходи факт (тис. грн)</t>
  </si>
  <si>
    <t xml:space="preserve">Витрати план (тис. грн)</t>
  </si>
  <si>
    <t xml:space="preserve">Витрати факт (тис. грн)</t>
  </si>
  <si>
    <t xml:space="preserve">Фінансовий результат план (тис. грн)</t>
  </si>
  <si>
    <t xml:space="preserve">Фінансовий результат факт (тис. грн)</t>
  </si>
  <si>
    <t xml:space="preserve">Капітальні інвестиції план (тис. грн)</t>
  </si>
  <si>
    <t xml:space="preserve">Капітальні інвестиції факт (тис. грн)</t>
  </si>
  <si>
    <t xml:space="preserve">Витрати на оплату праці план (тис. грн)</t>
  </si>
  <si>
    <t xml:space="preserve">Витрати на оплату праці факт (тис. грн)</t>
  </si>
  <si>
    <t xml:space="preserve">Дебіторська заборгованість (тис. грн)</t>
  </si>
  <si>
    <t xml:space="preserve">Кредиторська заборгованість (тис. грн)</t>
  </si>
  <si>
    <t xml:space="preserve">Середньооблікова кількість штатних працівників (осіб)</t>
  </si>
  <si>
    <t xml:space="preserve">Середньомісячна заробітна плата штатних працівників (грн)</t>
  </si>
  <si>
    <t xml:space="preserve">ЖКП №2</t>
  </si>
  <si>
    <t xml:space="preserve">ЖКП №3 </t>
  </si>
  <si>
    <t xml:space="preserve">ЖКП №7</t>
  </si>
  <si>
    <t xml:space="preserve">ДКП "Луцьктепло"</t>
  </si>
  <si>
    <t xml:space="preserve">КП "Луцькводоканал" </t>
  </si>
  <si>
    <t xml:space="preserve">КП "Луцьке підприємство електротранспорту"</t>
  </si>
  <si>
    <t xml:space="preserve">ЛСКАП "Луцькспецкомунтранс"</t>
  </si>
  <si>
    <t xml:space="preserve">КП "ЛЕП — Луцьксвітло"</t>
  </si>
  <si>
    <t xml:space="preserve">КП "Луцький зоопарк"</t>
  </si>
  <si>
    <t xml:space="preserve">КП "Спецкомбінат КПО"</t>
  </si>
  <si>
    <t xml:space="preserve">КП "Луцький комбінат шкільного і студентського харчування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 Луцька"</t>
  </si>
  <si>
    <t xml:space="preserve">КП "Центр розвитку туризму"</t>
  </si>
  <si>
    <t xml:space="preserve">КП "Луцькі ринки"</t>
  </si>
  <si>
    <t xml:space="preserve">КП “Стадіон Авангард”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ПОГОДЖЕНО ___________________________________</t>
  </si>
  <si>
    <t xml:space="preserve">Виконавчий орган, до сфери управління якого входить КП</t>
  </si>
  <si>
    <t xml:space="preserve">Звіт про виконання фінансового плану підприємства </t>
  </si>
  <si>
    <t xml:space="preserve">Житлово-комунального підприємства №2</t>
  </si>
  <si>
    <t xml:space="preserve">(назва підприємства)</t>
  </si>
  <si>
    <t xml:space="preserve">За I півріччя 2023 р</t>
  </si>
  <si>
    <t xml:space="preserve">тис. грн</t>
  </si>
  <si>
    <t xml:space="preserve">Назва показника</t>
  </si>
  <si>
    <t xml:space="preserve">Код рядка</t>
  </si>
  <si>
    <t xml:space="preserve">Довідка: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Результати діяльності: </t>
  </si>
  <si>
    <t xml:space="preserve">1.Доходи</t>
  </si>
  <si>
    <t xml:space="preserve">Дохід (виручка) від реалізації продукції (товарів, робіт, послуг), у т.ч. </t>
  </si>
  <si>
    <t xml:space="preserve">1101</t>
  </si>
  <si>
    <t xml:space="preserve">    послуги, надані фізичним особам</t>
  </si>
  <si>
    <t xml:space="preserve">1101/1</t>
  </si>
  <si>
    <t xml:space="preserve">    послуги, надані юридичним особам</t>
  </si>
  <si>
    <t xml:space="preserve">1101/2</t>
  </si>
  <si>
    <t xml:space="preserve">    фінансування робіт з бюджету міста (розшифрування) </t>
  </si>
  <si>
    <t xml:space="preserve">1101/3</t>
  </si>
  <si>
    <t xml:space="preserve">Субсидії, пільги з бюджету</t>
  </si>
  <si>
    <t xml:space="preserve">1102</t>
  </si>
  <si>
    <t xml:space="preserve">Дотації з бюджету міста </t>
  </si>
  <si>
    <t xml:space="preserve">1103</t>
  </si>
  <si>
    <t xml:space="preserve">Дохід від здачі майна в оренду</t>
  </si>
  <si>
    <t xml:space="preserve">1104</t>
  </si>
  <si>
    <t xml:space="preserve">Інші фінансові доходи (розшифрування) </t>
  </si>
  <si>
    <t xml:space="preserve">1105</t>
  </si>
  <si>
    <t xml:space="preserve">Інші доходи (розшифрування) </t>
  </si>
  <si>
    <t xml:space="preserve">1106</t>
  </si>
  <si>
    <t xml:space="preserve">Податок на додану вартість</t>
  </si>
  <si>
    <t xml:space="preserve">1107</t>
  </si>
  <si>
    <t xml:space="preserve">Інші непрямі податки</t>
  </si>
  <si>
    <t xml:space="preserve">1108</t>
  </si>
  <si>
    <t xml:space="preserve">Інші вирахування з доходу (розшифрування)</t>
  </si>
  <si>
    <t xml:space="preserve">1109</t>
  </si>
  <si>
    <r>
      <rPr>
        <b val="true"/>
        <sz val="12"/>
        <color rgb="FF000000"/>
        <rFont val="Times New Roman"/>
        <family val="1"/>
        <charset val="1"/>
      </rPr>
      <t xml:space="preserve">Усього</t>
    </r>
    <r>
      <rPr>
        <b val="true"/>
        <i val="true"/>
        <sz val="12"/>
        <color rgb="FF000000"/>
        <rFont val="Times New Roman"/>
        <family val="1"/>
        <charset val="1"/>
      </rPr>
      <t xml:space="preserve"> ч</t>
    </r>
    <r>
      <rPr>
        <b val="true"/>
        <sz val="12"/>
        <color rgb="FF000000"/>
        <rFont val="Times New Roman"/>
        <family val="1"/>
        <charset val="1"/>
      </rPr>
      <t xml:space="preserve">истий дохід (виручка) від реалізації продукції (товарів, робіт, послуг)</t>
    </r>
  </si>
  <si>
    <t xml:space="preserve">1100</t>
  </si>
  <si>
    <t xml:space="preserve">2.Витрати </t>
  </si>
  <si>
    <t xml:space="preserve">Собівартість реалізованої продукції (товарів, робіт та послуг) </t>
  </si>
  <si>
    <t xml:space="preserve">1201</t>
  </si>
  <si>
    <t xml:space="preserve">Адміністративні витрати, у тому числі:</t>
  </si>
  <si>
    <t xml:space="preserve">1202</t>
  </si>
  <si>
    <t xml:space="preserve">   витрати на оплату праці</t>
  </si>
  <si>
    <t xml:space="preserve">1202/1</t>
  </si>
  <si>
    <t xml:space="preserve">   відрахування на соціальні  заходи </t>
  </si>
  <si>
    <t xml:space="preserve">1202/2</t>
  </si>
  <si>
    <t xml:space="preserve">   витрати, пов'язані з використанням службових автомобілів </t>
  </si>
  <si>
    <t xml:space="preserve">1202/3</t>
  </si>
  <si>
    <t xml:space="preserve">   витрати на консалтингові послуги </t>
  </si>
  <si>
    <t xml:space="preserve">1202/4</t>
  </si>
  <si>
    <t xml:space="preserve">   витрати на страхові послуги </t>
  </si>
  <si>
    <t xml:space="preserve">1202/5</t>
  </si>
  <si>
    <r>
      <rPr>
        <i val="true"/>
        <sz val="9"/>
        <color rgb="FF000000"/>
        <rFont val="Times New Roman"/>
        <family val="1"/>
        <charset val="204"/>
      </rPr>
      <t xml:space="preserve">   витрати та послуги зв</t>
    </r>
    <r>
      <rPr>
        <sz val="9"/>
        <color rgb="FF000000"/>
        <rFont val="Arial"/>
        <family val="2"/>
        <charset val="204"/>
      </rPr>
      <t xml:space="preserve">'</t>
    </r>
    <r>
      <rPr>
        <i val="true"/>
        <sz val="9"/>
        <color rgb="FF000000"/>
        <rFont val="Times New Roman"/>
        <family val="1"/>
        <charset val="204"/>
      </rPr>
      <t xml:space="preserve">язку</t>
    </r>
  </si>
  <si>
    <t xml:space="preserve">1202/6</t>
  </si>
  <si>
    <t xml:space="preserve">   витрати на відрядження</t>
  </si>
  <si>
    <t xml:space="preserve">1202/7</t>
  </si>
  <si>
    <t xml:space="preserve">   витрати на аудиторські послуги </t>
  </si>
  <si>
    <t xml:space="preserve">1202/8</t>
  </si>
  <si>
    <t xml:space="preserve">   інші адміністративні витрати (розшифрування) </t>
  </si>
  <si>
    <t xml:space="preserve">1202/9</t>
  </si>
  <si>
    <t xml:space="preserve">Витрати на збут (розшифрування)</t>
  </si>
  <si>
    <t xml:space="preserve">1203</t>
  </si>
  <si>
    <t xml:space="preserve">Інші операційні витрати  (розшифрування)</t>
  </si>
  <si>
    <t xml:space="preserve">1204</t>
  </si>
  <si>
    <t xml:space="preserve">Фінансові витрати (розшифрування) </t>
  </si>
  <si>
    <t xml:space="preserve">1205</t>
  </si>
  <si>
    <t xml:space="preserve">Інші витрати (розшифрування)</t>
  </si>
  <si>
    <t xml:space="preserve">1206</t>
  </si>
  <si>
    <t xml:space="preserve">Усього витрати </t>
  </si>
  <si>
    <t xml:space="preserve">1200</t>
  </si>
  <si>
    <t xml:space="preserve">ІІ.Фінансові результати діяльності: </t>
  </si>
  <si>
    <t xml:space="preserve">Фінансовий результат від операційної діяльності </t>
  </si>
  <si>
    <t xml:space="preserve">2100</t>
  </si>
  <si>
    <t xml:space="preserve">   прибуток</t>
  </si>
  <si>
    <t xml:space="preserve">2100/1</t>
  </si>
  <si>
    <t xml:space="preserve">   збиток </t>
  </si>
  <si>
    <t xml:space="preserve">2100/2</t>
  </si>
  <si>
    <t xml:space="preserve">Доходи/втрати від участі в капіталі </t>
  </si>
  <si>
    <t xml:space="preserve">2200</t>
  </si>
  <si>
    <t xml:space="preserve">Фінансовий результат до оподаткування  </t>
  </si>
  <si>
    <t xml:space="preserve">2300</t>
  </si>
  <si>
    <t xml:space="preserve">  прибуток</t>
  </si>
  <si>
    <t xml:space="preserve">2300/1</t>
  </si>
  <si>
    <t xml:space="preserve">  збиток </t>
  </si>
  <si>
    <t xml:space="preserve">2300/2</t>
  </si>
  <si>
    <t xml:space="preserve">Податок на прибуток </t>
  </si>
  <si>
    <t xml:space="preserve">2400</t>
  </si>
  <si>
    <t xml:space="preserve">Чистий фінансовий  результат, у тому числі: </t>
  </si>
  <si>
    <t xml:space="preserve">2500</t>
  </si>
  <si>
    <t xml:space="preserve">  прибуток </t>
  </si>
  <si>
    <t xml:space="preserve">2500/1</t>
  </si>
  <si>
    <t xml:space="preserve">2500/2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Сплата поточних податків та обов’язкових платежів до бюджету, у тому числі:</t>
  </si>
  <si>
    <t xml:space="preserve">3100</t>
  </si>
  <si>
    <t xml:space="preserve">податок на прибуток</t>
  </si>
  <si>
    <t xml:space="preserve">3110</t>
  </si>
  <si>
    <t xml:space="preserve">ПДВ, що підлягає сплаті до бюджету за підсумками звітного періоду</t>
  </si>
  <si>
    <t xml:space="preserve">3120</t>
  </si>
  <si>
    <t xml:space="preserve">ПДВ, що підлягає відшкодуванню з бюджету за підсумками звітного періоду</t>
  </si>
  <si>
    <t xml:space="preserve">3130</t>
  </si>
  <si>
    <t xml:space="preserve">інші податки (розшифрувати)</t>
  </si>
  <si>
    <t xml:space="preserve">3140</t>
  </si>
  <si>
    <t xml:space="preserve">   у тому числі відрахування частини чистого прибутку до бюджету</t>
  </si>
  <si>
    <t xml:space="preserve">3141</t>
  </si>
  <si>
    <t xml:space="preserve">Внески до цільових фондів</t>
  </si>
  <si>
    <t xml:space="preserve">3200</t>
  </si>
  <si>
    <t xml:space="preserve">Погашення заборгованості до бюджету, цільових фондів, заробітної плати, у тому числі:</t>
  </si>
  <si>
    <t xml:space="preserve">3300</t>
  </si>
  <si>
    <t xml:space="preserve">погашення реструктуризованих та відстрочених сум, що підлягають сплаті у поточному році:</t>
  </si>
  <si>
    <t xml:space="preserve">3310</t>
  </si>
  <si>
    <t xml:space="preserve">до бюджету</t>
  </si>
  <si>
    <t xml:space="preserve">3311</t>
  </si>
  <si>
    <t xml:space="preserve">до  цільових фондів</t>
  </si>
  <si>
    <t xml:space="preserve">3312</t>
  </si>
  <si>
    <t xml:space="preserve">неустойки (штрафи, пені)</t>
  </si>
  <si>
    <t xml:space="preserve">3313</t>
  </si>
  <si>
    <t xml:space="preserve">погашення заборгованості з заробітної плати:</t>
  </si>
  <si>
    <t xml:space="preserve">3320</t>
  </si>
  <si>
    <t xml:space="preserve">поточної згідно умов колективного договору, що виникла на звітну дату</t>
  </si>
  <si>
    <t xml:space="preserve">3321</t>
  </si>
  <si>
    <t xml:space="preserve">строк виплати якої минув</t>
  </si>
  <si>
    <t xml:space="preserve">3322</t>
  </si>
  <si>
    <t xml:space="preserve">Керівник підприємства ____________________________________ (П.І.Б.)</t>
  </si>
  <si>
    <t xml:space="preserve">      (підпис) </t>
  </si>
  <si>
    <t xml:space="preserve"> </t>
  </si>
  <si>
    <t xml:space="preserve">Головний бухгалтер________________________________________ (П.І.Б.)</t>
  </si>
  <si>
    <t xml:space="preserve">         (підпис) </t>
  </si>
  <si>
    <t xml:space="preserve">Житлово-комунального підприємства №3</t>
  </si>
  <si>
    <t xml:space="preserve">Житлово-комунального підприємства №7</t>
  </si>
  <si>
    <t xml:space="preserve">фінансування робіт з бюджету міста (розшифрування) </t>
  </si>
  <si>
    <t xml:space="preserve"> відрахування до резерву сумнівних боргів </t>
  </si>
  <si>
    <t xml:space="preserve">1206/1</t>
  </si>
  <si>
    <t xml:space="preserve">собівартість реалізованих виробничих запасів</t>
  </si>
  <si>
    <t xml:space="preserve">1206/2</t>
  </si>
  <si>
    <t xml:space="preserve">неопераційна курсова різниця, інші витрати</t>
  </si>
  <si>
    <t xml:space="preserve">1206/3</t>
  </si>
  <si>
    <t xml:space="preserve">____________________КП "Луцькводоканал" ______________________</t>
  </si>
  <si>
    <t xml:space="preserve">КП "Луцьксвітло"</t>
  </si>
  <si>
    <t xml:space="preserve">КП “Луцький зоопарк”</t>
  </si>
  <si>
    <t xml:space="preserve">Луцький спецкомбінат КПО</t>
  </si>
  <si>
    <t xml:space="preserve">Комбінат шкільного і студентського харчування</t>
  </si>
  <si>
    <t xml:space="preserve">у тому числі відрахування частини чистого прибутку до бюджету</t>
  </si>
  <si>
    <r>
      <rPr>
        <b val="true"/>
        <sz val="11"/>
        <color rgb="FF000000"/>
        <rFont val="Times New Roman"/>
        <family val="1"/>
        <charset val="204"/>
      </rPr>
      <t xml:space="preserve">ІІІ. 0бов</t>
    </r>
    <r>
      <rPr>
        <b val="true"/>
        <sz val="11"/>
        <color rgb="FF000000"/>
        <rFont val="Arial"/>
        <family val="2"/>
        <charset val="204"/>
      </rPr>
      <t xml:space="preserve">ֹ’</t>
    </r>
    <r>
      <rPr>
        <b val="true"/>
        <sz val="11"/>
        <color rgb="FF000000"/>
        <rFont val="Times New Roman"/>
        <family val="1"/>
        <charset val="204"/>
      </rPr>
      <t xml:space="preserve">язкові платежі підприємства до бюджету та цільових фондів </t>
    </r>
  </si>
  <si>
    <t xml:space="preserve">Земельний</t>
  </si>
  <si>
    <t xml:space="preserve">ПДФО</t>
  </si>
  <si>
    <t xml:space="preserve">Військовий збір</t>
  </si>
  <si>
    <t xml:space="preserve">КП "Парки та сквери м.Луцька"</t>
  </si>
  <si>
    <t xml:space="preserve">КП "Центр туристичної інформації та послуг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  <numFmt numFmtId="170" formatCode="General"/>
    <numFmt numFmtId="171" formatCode="0"/>
    <numFmt numFmtId="172" formatCode="#,##0.0_₴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AFD095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77BC65"/>
        <bgColor rgb="FFAFD095"/>
      </patternFill>
    </fill>
    <fill>
      <patternFill patternType="solid">
        <fgColor rgb="FFCCCCCC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7" fillId="3" borderId="4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7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7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5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7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8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8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8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3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7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9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1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1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7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7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6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7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5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7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1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11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1"/>
    <cellStyle name="Заголовок 2 1" xfId="22"/>
    <cellStyle name="Обычный 2" xfId="23"/>
    <cellStyle name="Примітка 1" xfId="24"/>
    <cellStyle name="Результат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AFD095"/>
      <rgbColor rgb="FF3366FF"/>
      <rgbColor rgb="FF33CCCC"/>
      <rgbColor rgb="FF77BC65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K26" activeCellId="0" sqref="K26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11.15"/>
    <col collapsed="false" customWidth="true" hidden="false" outlineLevel="0" max="5" min="3" style="3" width="11.15"/>
    <col collapsed="false" customWidth="true" hidden="false" outlineLevel="0" max="7" min="6" style="3" width="13.06"/>
    <col collapsed="false" customWidth="true" hidden="false" outlineLevel="0" max="8" min="8" style="3" width="15.13"/>
    <col collapsed="false" customWidth="true" hidden="false" outlineLevel="0" max="9" min="9" style="3" width="14.09"/>
    <col collapsed="false" customWidth="true" hidden="false" outlineLevel="0" max="10" min="10" style="3" width="12.19"/>
    <col collapsed="false" customWidth="true" hidden="false" outlineLevel="0" max="11" min="11" style="3" width="15.12"/>
    <col collapsed="false" customWidth="true" hidden="false" outlineLevel="0" max="12" min="12" style="3" width="17.76"/>
    <col collapsed="false" customWidth="true" hidden="false" outlineLevel="0" max="13" min="13" style="3" width="17.49"/>
    <col collapsed="false" customWidth="true" hidden="false" outlineLevel="0" max="14" min="14" style="3" width="18.52"/>
    <col collapsed="false" customWidth="true" hidden="false" outlineLevel="0" max="15" min="15" style="3" width="17.49"/>
    <col collapsed="false" customWidth="false" hidden="false" outlineLevel="0" max="201" min="16" style="3" width="11.5"/>
    <col collapsed="false" customWidth="false" hidden="false" outlineLevel="0" max="231" min="202" style="4" width="11.5"/>
    <col collapsed="false" customWidth="false" hidden="false" outlineLevel="0" max="257" min="232" style="5" width="11.5"/>
  </cols>
  <sheetData>
    <row r="1" s="9" customFormat="true" ht="66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7" hidden="false" customHeight="false" outlineLevel="0" collapsed="false">
      <c r="A2" s="10" t="s">
        <v>15</v>
      </c>
      <c r="B2" s="11" t="n">
        <v>13450</v>
      </c>
      <c r="C2" s="12" t="n">
        <v>11754</v>
      </c>
      <c r="D2" s="12" t="n">
        <v>13446</v>
      </c>
      <c r="E2" s="12" t="n">
        <v>12510.3</v>
      </c>
      <c r="F2" s="12" t="n">
        <v>4</v>
      </c>
      <c r="G2" s="12" t="n">
        <v>-756.3</v>
      </c>
      <c r="H2" s="12" t="n">
        <v>60</v>
      </c>
      <c r="I2" s="12" t="n">
        <v>0</v>
      </c>
      <c r="J2" s="12" t="n">
        <v>7700</v>
      </c>
      <c r="K2" s="11" t="n">
        <v>7229.1</v>
      </c>
      <c r="L2" s="13" t="n">
        <v>3866</v>
      </c>
      <c r="M2" s="13" t="n">
        <v>670</v>
      </c>
      <c r="N2" s="14" t="n">
        <v>69</v>
      </c>
      <c r="O2" s="15" t="n">
        <v>11137</v>
      </c>
    </row>
    <row r="3" customFormat="false" ht="17" hidden="false" customHeight="false" outlineLevel="0" collapsed="false">
      <c r="A3" s="10" t="s">
        <v>16</v>
      </c>
      <c r="B3" s="11" t="n">
        <v>11436</v>
      </c>
      <c r="C3" s="12" t="n">
        <v>11850</v>
      </c>
      <c r="D3" s="12" t="n">
        <v>11387</v>
      </c>
      <c r="E3" s="12" t="n">
        <v>12038</v>
      </c>
      <c r="F3" s="12" t="n">
        <v>49</v>
      </c>
      <c r="G3" s="12" t="n">
        <v>-188</v>
      </c>
      <c r="H3" s="12" t="n">
        <v>15</v>
      </c>
      <c r="I3" s="12" t="n">
        <v>33.4</v>
      </c>
      <c r="J3" s="11" t="n">
        <v>8310</v>
      </c>
      <c r="K3" s="11" t="n">
        <v>7666</v>
      </c>
      <c r="L3" s="13" t="n">
        <v>5762</v>
      </c>
      <c r="M3" s="13" t="n">
        <v>351</v>
      </c>
      <c r="N3" s="14" t="n">
        <v>73</v>
      </c>
      <c r="O3" s="15" t="n">
        <v>11401</v>
      </c>
    </row>
    <row r="4" customFormat="false" ht="17" hidden="false" customHeight="false" outlineLevel="0" collapsed="false">
      <c r="A4" s="10" t="s">
        <v>17</v>
      </c>
      <c r="B4" s="11" t="n">
        <v>8603.3</v>
      </c>
      <c r="C4" s="12" t="n">
        <v>8792</v>
      </c>
      <c r="D4" s="12" t="n">
        <v>8595.6</v>
      </c>
      <c r="E4" s="12" t="n">
        <v>8809.4</v>
      </c>
      <c r="F4" s="12" t="n">
        <v>7.6</v>
      </c>
      <c r="G4" s="12" t="n">
        <v>-17.4</v>
      </c>
      <c r="H4" s="11" t="n">
        <v>0</v>
      </c>
      <c r="I4" s="11" t="n">
        <v>0</v>
      </c>
      <c r="J4" s="11" t="n">
        <v>6010</v>
      </c>
      <c r="K4" s="11" t="n">
        <v>6071</v>
      </c>
      <c r="L4" s="13" t="n">
        <v>3100</v>
      </c>
      <c r="M4" s="13" t="n">
        <v>112</v>
      </c>
      <c r="N4" s="14" t="n">
        <v>60</v>
      </c>
      <c r="O4" s="15" t="n">
        <v>11144.4</v>
      </c>
    </row>
    <row r="5" customFormat="false" ht="17" hidden="false" customHeight="false" outlineLevel="0" collapsed="false">
      <c r="A5" s="10" t="s">
        <v>18</v>
      </c>
      <c r="B5" s="11" t="n">
        <v>782758</v>
      </c>
      <c r="C5" s="12" t="n">
        <v>630241.9</v>
      </c>
      <c r="D5" s="12" t="n">
        <v>789081.8</v>
      </c>
      <c r="E5" s="12" t="n">
        <v>659189.8</v>
      </c>
      <c r="F5" s="12" t="n">
        <v>-6323.8</v>
      </c>
      <c r="G5" s="12" t="n">
        <v>-28947.9</v>
      </c>
      <c r="H5" s="11" t="n">
        <v>67420.5</v>
      </c>
      <c r="I5" s="11" t="n">
        <v>142404.2</v>
      </c>
      <c r="J5" s="12" t="n">
        <v>110002.7</v>
      </c>
      <c r="K5" s="12" t="n">
        <v>108010.3</v>
      </c>
      <c r="L5" s="13" t="n">
        <v>141716</v>
      </c>
      <c r="M5" s="13" t="n">
        <v>92329</v>
      </c>
      <c r="N5" s="14" t="n">
        <v>677</v>
      </c>
      <c r="O5" s="15" t="n">
        <v>17966</v>
      </c>
    </row>
    <row r="6" customFormat="false" ht="17" hidden="false" customHeight="false" outlineLevel="0" collapsed="false">
      <c r="A6" s="10" t="s">
        <v>19</v>
      </c>
      <c r="B6" s="11" t="n">
        <v>253451.7</v>
      </c>
      <c r="C6" s="12" t="n">
        <v>294950.3</v>
      </c>
      <c r="D6" s="12" t="n">
        <v>322248.6</v>
      </c>
      <c r="E6" s="12" t="n">
        <v>319818.1</v>
      </c>
      <c r="F6" s="12" t="n">
        <v>-68796.9</v>
      </c>
      <c r="G6" s="12" t="n">
        <v>-24867.8</v>
      </c>
      <c r="H6" s="12" t="n">
        <v>199308.84</v>
      </c>
      <c r="I6" s="12" t="n">
        <v>73840.5</v>
      </c>
      <c r="J6" s="12" t="n">
        <v>104355</v>
      </c>
      <c r="K6" s="11" t="n">
        <v>101915</v>
      </c>
      <c r="L6" s="13" t="n">
        <v>71313</v>
      </c>
      <c r="M6" s="13" t="n">
        <v>9145</v>
      </c>
      <c r="N6" s="14" t="n">
        <v>585</v>
      </c>
      <c r="O6" s="15" t="n">
        <v>19357</v>
      </c>
    </row>
    <row r="7" customFormat="false" ht="28.25" hidden="false" customHeight="false" outlineLevel="0" collapsed="false">
      <c r="A7" s="10" t="s">
        <v>20</v>
      </c>
      <c r="B7" s="11" t="n">
        <v>106736.5</v>
      </c>
      <c r="C7" s="12" t="n">
        <v>104419</v>
      </c>
      <c r="D7" s="12" t="n">
        <v>113923.4</v>
      </c>
      <c r="E7" s="12" t="n">
        <v>101115.7</v>
      </c>
      <c r="F7" s="12" t="n">
        <v>-7186.9</v>
      </c>
      <c r="G7" s="12" t="n">
        <v>3303.3</v>
      </c>
      <c r="H7" s="11" t="n">
        <v>375</v>
      </c>
      <c r="I7" s="11" t="n">
        <v>5517.5</v>
      </c>
      <c r="J7" s="12" t="n">
        <v>39525</v>
      </c>
      <c r="K7" s="12" t="n">
        <v>40922.6</v>
      </c>
      <c r="L7" s="13" t="n">
        <v>1125</v>
      </c>
      <c r="M7" s="13" t="n">
        <v>3442</v>
      </c>
      <c r="N7" s="14" t="n">
        <v>236</v>
      </c>
      <c r="O7" s="15" t="n">
        <v>19266.8</v>
      </c>
    </row>
    <row r="8" customFormat="false" ht="28.25" hidden="false" customHeight="false" outlineLevel="0" collapsed="false">
      <c r="A8" s="10" t="s">
        <v>21</v>
      </c>
      <c r="B8" s="11" t="n">
        <v>135587.5</v>
      </c>
      <c r="C8" s="12" t="n">
        <v>145088.5</v>
      </c>
      <c r="D8" s="12" t="n">
        <v>134368.6</v>
      </c>
      <c r="E8" s="12" t="n">
        <v>138543.2</v>
      </c>
      <c r="F8" s="12" t="n">
        <v>1218.9</v>
      </c>
      <c r="G8" s="12" t="n">
        <v>6545.3</v>
      </c>
      <c r="H8" s="11" t="n">
        <v>10637.1</v>
      </c>
      <c r="I8" s="11" t="n">
        <v>17718.2</v>
      </c>
      <c r="J8" s="11" t="n">
        <v>63377.4</v>
      </c>
      <c r="K8" s="11" t="n">
        <v>59770.2</v>
      </c>
      <c r="L8" s="13" t="n">
        <v>38170</v>
      </c>
      <c r="M8" s="13" t="n">
        <v>3956</v>
      </c>
      <c r="N8" s="14" t="n">
        <v>295</v>
      </c>
      <c r="O8" s="15" t="n">
        <v>21990.5</v>
      </c>
    </row>
    <row r="9" customFormat="false" ht="17" hidden="false" customHeight="false" outlineLevel="0" collapsed="false">
      <c r="A9" s="10" t="s">
        <v>22</v>
      </c>
      <c r="B9" s="11" t="n">
        <v>41900</v>
      </c>
      <c r="C9" s="12" t="n">
        <v>34156.4</v>
      </c>
      <c r="D9" s="12" t="n">
        <v>41833</v>
      </c>
      <c r="E9" s="12" t="n">
        <v>34141.8</v>
      </c>
      <c r="F9" s="12" t="n">
        <v>67</v>
      </c>
      <c r="G9" s="12" t="n">
        <v>14.6</v>
      </c>
      <c r="H9" s="11" t="n">
        <v>144</v>
      </c>
      <c r="I9" s="11" t="n">
        <v>208</v>
      </c>
      <c r="J9" s="11" t="n">
        <v>6150</v>
      </c>
      <c r="K9" s="11" t="n">
        <v>5932</v>
      </c>
      <c r="L9" s="13" t="n">
        <v>504</v>
      </c>
      <c r="M9" s="13" t="n">
        <v>637</v>
      </c>
      <c r="N9" s="14" t="n">
        <v>35</v>
      </c>
      <c r="O9" s="15" t="n">
        <v>18382.29</v>
      </c>
    </row>
    <row r="10" customFormat="false" ht="17" hidden="false" customHeight="false" outlineLevel="0" collapsed="false">
      <c r="A10" s="16" t="s">
        <v>23</v>
      </c>
      <c r="B10" s="11" t="n">
        <v>17210.5</v>
      </c>
      <c r="C10" s="12" t="n">
        <v>18005.6</v>
      </c>
      <c r="D10" s="12" t="n">
        <v>16533.2</v>
      </c>
      <c r="E10" s="12" t="n">
        <v>17133.8</v>
      </c>
      <c r="F10" s="12" t="n">
        <v>677.3</v>
      </c>
      <c r="G10" s="12" t="n">
        <v>871.8</v>
      </c>
      <c r="H10" s="12" t="n">
        <v>1950</v>
      </c>
      <c r="I10" s="12" t="n">
        <v>656.2</v>
      </c>
      <c r="J10" s="12" t="n">
        <v>9137.6</v>
      </c>
      <c r="K10" s="12" t="n">
        <v>9449.8</v>
      </c>
      <c r="L10" s="13" t="n">
        <v>30</v>
      </c>
      <c r="M10" s="13" t="n">
        <v>0</v>
      </c>
      <c r="N10" s="14" t="n">
        <v>53</v>
      </c>
      <c r="O10" s="15" t="n">
        <v>19811</v>
      </c>
    </row>
    <row r="11" customFormat="false" ht="17" hidden="false" customHeight="false" outlineLevel="0" collapsed="false">
      <c r="A11" s="10" t="s">
        <v>24</v>
      </c>
      <c r="B11" s="11" t="n">
        <v>16215</v>
      </c>
      <c r="C11" s="12" t="n">
        <v>17300</v>
      </c>
      <c r="D11" s="12" t="n">
        <v>16190</v>
      </c>
      <c r="E11" s="12" t="n">
        <v>17282.6</v>
      </c>
      <c r="F11" s="12" t="n">
        <v>25</v>
      </c>
      <c r="G11" s="12" t="n">
        <v>17.4</v>
      </c>
      <c r="H11" s="11" t="n">
        <v>55</v>
      </c>
      <c r="I11" s="11" t="n">
        <v>89</v>
      </c>
      <c r="J11" s="17" t="n">
        <v>8300</v>
      </c>
      <c r="K11" s="17" t="n">
        <v>9786</v>
      </c>
      <c r="L11" s="13" t="n">
        <v>470</v>
      </c>
      <c r="M11" s="13" t="n">
        <v>853</v>
      </c>
      <c r="N11" s="14" t="n">
        <v>49</v>
      </c>
      <c r="O11" s="15" t="n">
        <v>18900</v>
      </c>
    </row>
    <row r="12" customFormat="false" ht="40.8" hidden="false" customHeight="false" outlineLevel="0" collapsed="false">
      <c r="A12" s="10" t="s">
        <v>25</v>
      </c>
      <c r="B12" s="11" t="n">
        <v>63017</v>
      </c>
      <c r="C12" s="12" t="n">
        <v>69047</v>
      </c>
      <c r="D12" s="12" t="n">
        <v>62956</v>
      </c>
      <c r="E12" s="12" t="n">
        <v>68261</v>
      </c>
      <c r="F12" s="12" t="n">
        <v>61</v>
      </c>
      <c r="G12" s="12" t="n">
        <v>786</v>
      </c>
      <c r="H12" s="11" t="n">
        <v>450</v>
      </c>
      <c r="I12" s="11" t="n">
        <v>2646</v>
      </c>
      <c r="J12" s="11" t="n">
        <v>23601</v>
      </c>
      <c r="K12" s="11" t="n">
        <v>22619</v>
      </c>
      <c r="L12" s="13" t="n">
        <v>1749.5</v>
      </c>
      <c r="M12" s="13" t="n">
        <v>2323.7</v>
      </c>
      <c r="N12" s="14" t="n">
        <v>135</v>
      </c>
      <c r="O12" s="15" t="n">
        <v>20128</v>
      </c>
    </row>
    <row r="13" customFormat="false" ht="17" hidden="false" customHeight="false" outlineLevel="0" collapsed="false">
      <c r="A13" s="10" t="s">
        <v>26</v>
      </c>
      <c r="B13" s="11" t="n">
        <v>2685</v>
      </c>
      <c r="C13" s="12" t="n">
        <v>2999</v>
      </c>
      <c r="D13" s="12" t="n">
        <v>2662</v>
      </c>
      <c r="E13" s="12" t="n">
        <v>2929.7</v>
      </c>
      <c r="F13" s="12" t="n">
        <v>23</v>
      </c>
      <c r="G13" s="12" t="n">
        <v>69.3</v>
      </c>
      <c r="H13" s="11" t="n">
        <v>15</v>
      </c>
      <c r="I13" s="11" t="n">
        <v>26.4</v>
      </c>
      <c r="J13" s="11" t="n">
        <v>941</v>
      </c>
      <c r="K13" s="11" t="n">
        <v>905.3</v>
      </c>
      <c r="L13" s="13" t="n">
        <v>0</v>
      </c>
      <c r="M13" s="13" t="n">
        <v>6.7</v>
      </c>
      <c r="N13" s="14" t="n">
        <v>9</v>
      </c>
      <c r="O13" s="15" t="n">
        <v>11177</v>
      </c>
    </row>
    <row r="14" customFormat="false" ht="17" hidden="false" customHeight="false" outlineLevel="0" collapsed="false">
      <c r="A14" s="10" t="s">
        <v>27</v>
      </c>
      <c r="B14" s="11" t="n">
        <v>5710</v>
      </c>
      <c r="C14" s="12" t="n">
        <v>5830.7</v>
      </c>
      <c r="D14" s="12" t="n">
        <v>5746.2</v>
      </c>
      <c r="E14" s="12" t="n">
        <v>5897.6</v>
      </c>
      <c r="F14" s="12" t="n">
        <v>-36.2</v>
      </c>
      <c r="G14" s="12" t="n">
        <v>-66.9</v>
      </c>
      <c r="H14" s="11" t="n">
        <v>0</v>
      </c>
      <c r="I14" s="11" t="n">
        <v>0</v>
      </c>
      <c r="J14" s="11" t="n">
        <v>3082.8</v>
      </c>
      <c r="K14" s="11" t="n">
        <v>3256.7</v>
      </c>
      <c r="L14" s="13" t="n">
        <v>0</v>
      </c>
      <c r="M14" s="13" t="n">
        <v>0</v>
      </c>
      <c r="N14" s="14" t="n">
        <v>21</v>
      </c>
      <c r="O14" s="15" t="n">
        <v>17231</v>
      </c>
    </row>
    <row r="15" customFormat="false" ht="17" hidden="false" customHeight="false" outlineLevel="0" collapsed="false">
      <c r="A15" s="10" t="s">
        <v>28</v>
      </c>
      <c r="B15" s="11" t="n">
        <v>1596</v>
      </c>
      <c r="C15" s="12" t="n">
        <v>2409.6</v>
      </c>
      <c r="D15" s="12" t="n">
        <v>1488.2</v>
      </c>
      <c r="E15" s="12" t="n">
        <v>1863.7</v>
      </c>
      <c r="F15" s="12" t="n">
        <v>107.8</v>
      </c>
      <c r="G15" s="12" t="n">
        <v>545.9</v>
      </c>
      <c r="H15" s="11" t="n">
        <v>0</v>
      </c>
      <c r="I15" s="11" t="n">
        <v>0</v>
      </c>
      <c r="J15" s="12" t="n">
        <v>825.5</v>
      </c>
      <c r="K15" s="11" t="n">
        <v>1066.5</v>
      </c>
      <c r="L15" s="13" t="n">
        <v>195.4</v>
      </c>
      <c r="M15" s="13" t="n">
        <v>8.1</v>
      </c>
      <c r="N15" s="14" t="n">
        <v>6</v>
      </c>
      <c r="O15" s="15" t="n">
        <v>825.5</v>
      </c>
    </row>
    <row r="16" customFormat="false" ht="17" hidden="false" customHeight="false" outlineLevel="0" collapsed="false">
      <c r="A16" s="10" t="s">
        <v>29</v>
      </c>
      <c r="B16" s="11" t="n">
        <v>9223.3</v>
      </c>
      <c r="C16" s="12" t="n">
        <v>9612.5</v>
      </c>
      <c r="D16" s="12" t="n">
        <v>9206.8</v>
      </c>
      <c r="E16" s="12" t="n">
        <v>9375.3</v>
      </c>
      <c r="F16" s="12" t="n">
        <v>16.5</v>
      </c>
      <c r="G16" s="12" t="n">
        <v>237.2</v>
      </c>
      <c r="H16" s="11" t="n">
        <v>20</v>
      </c>
      <c r="I16" s="11" t="n">
        <v>7.3</v>
      </c>
      <c r="J16" s="11" t="n">
        <v>2029.6</v>
      </c>
      <c r="K16" s="12" t="n">
        <v>2060</v>
      </c>
      <c r="L16" s="13" t="n">
        <v>5955.7</v>
      </c>
      <c r="M16" s="13" t="n">
        <v>327.7</v>
      </c>
      <c r="N16" s="14" t="n">
        <v>9</v>
      </c>
      <c r="O16" s="15" t="n">
        <v>22888</v>
      </c>
    </row>
    <row r="17" customFormat="false" ht="28.25" hidden="false" customHeight="false" outlineLevel="0" collapsed="false">
      <c r="A17" s="10" t="s">
        <v>30</v>
      </c>
      <c r="B17" s="11" t="n">
        <v>17064</v>
      </c>
      <c r="C17" s="12" t="n">
        <v>17665.3</v>
      </c>
      <c r="D17" s="12" t="n">
        <v>17047</v>
      </c>
      <c r="E17" s="12" t="n">
        <v>17741.3</v>
      </c>
      <c r="F17" s="12" t="n">
        <v>17</v>
      </c>
      <c r="G17" s="12" t="n">
        <v>-76</v>
      </c>
      <c r="H17" s="12" t="n">
        <v>3000</v>
      </c>
      <c r="I17" s="12" t="n">
        <v>1693</v>
      </c>
      <c r="J17" s="18" t="n">
        <v>10922.6</v>
      </c>
      <c r="K17" s="12" t="n">
        <v>9713</v>
      </c>
      <c r="L17" s="13" t="n">
        <v>114</v>
      </c>
      <c r="M17" s="13" t="n">
        <v>85</v>
      </c>
      <c r="N17" s="14" t="n">
        <v>69</v>
      </c>
      <c r="O17" s="15" t="n">
        <v>14077</v>
      </c>
    </row>
    <row r="18" customFormat="false" ht="28.25" hidden="false" customHeight="false" outlineLevel="0" collapsed="false">
      <c r="A18" s="10" t="s">
        <v>31</v>
      </c>
      <c r="B18" s="11" t="n">
        <v>5575</v>
      </c>
      <c r="C18" s="12" t="n">
        <v>4234.5</v>
      </c>
      <c r="D18" s="12" t="n">
        <v>5315.2</v>
      </c>
      <c r="E18" s="12" t="n">
        <v>4238.5</v>
      </c>
      <c r="F18" s="12" t="n">
        <v>259.8</v>
      </c>
      <c r="G18" s="12" t="n">
        <v>-4</v>
      </c>
      <c r="H18" s="12" t="n">
        <v>0</v>
      </c>
      <c r="I18" s="12" t="n">
        <v>180.4</v>
      </c>
      <c r="J18" s="12" t="n">
        <v>3376</v>
      </c>
      <c r="K18" s="12" t="n">
        <v>2861.7</v>
      </c>
      <c r="L18" s="13" t="n">
        <v>0</v>
      </c>
      <c r="M18" s="13" t="n">
        <v>198.2</v>
      </c>
      <c r="N18" s="14" t="n">
        <v>19</v>
      </c>
      <c r="O18" s="15" t="n">
        <v>16750</v>
      </c>
    </row>
    <row r="19" customFormat="false" ht="17" hidden="false" customHeight="false" outlineLevel="0" collapsed="false">
      <c r="A19" s="10" t="s">
        <v>32</v>
      </c>
      <c r="B19" s="11" t="n">
        <v>1997</v>
      </c>
      <c r="C19" s="12" t="n">
        <v>2498.2</v>
      </c>
      <c r="D19" s="12" t="n">
        <v>1976.9</v>
      </c>
      <c r="E19" s="12" t="n">
        <v>1965</v>
      </c>
      <c r="F19" s="12" t="n">
        <v>20.1</v>
      </c>
      <c r="G19" s="12" t="n">
        <v>533.2</v>
      </c>
      <c r="H19" s="11" t="n">
        <v>0</v>
      </c>
      <c r="I19" s="11" t="n">
        <v>0</v>
      </c>
      <c r="J19" s="12" t="n">
        <v>994.5</v>
      </c>
      <c r="K19" s="12" t="n">
        <v>1130.7</v>
      </c>
      <c r="L19" s="13" t="n">
        <v>123.7</v>
      </c>
      <c r="M19" s="13" t="n">
        <v>39.4</v>
      </c>
      <c r="N19" s="14" t="n">
        <v>7</v>
      </c>
      <c r="O19" s="15" t="n">
        <v>17948</v>
      </c>
    </row>
    <row r="20" customFormat="false" ht="17" hidden="false" customHeight="false" outlineLevel="0" collapsed="false">
      <c r="A20" s="10" t="s">
        <v>33</v>
      </c>
      <c r="B20" s="11" t="n">
        <v>2774.8</v>
      </c>
      <c r="C20" s="12" t="n">
        <v>2717.1</v>
      </c>
      <c r="D20" s="12" t="n">
        <v>2774.8</v>
      </c>
      <c r="E20" s="12" t="n">
        <v>2245.4</v>
      </c>
      <c r="F20" s="12" t="n">
        <v>0</v>
      </c>
      <c r="G20" s="12" t="n">
        <v>471.7</v>
      </c>
      <c r="H20" s="12" t="n">
        <v>40</v>
      </c>
      <c r="I20" s="12" t="n">
        <v>1.9</v>
      </c>
      <c r="J20" s="12" t="n">
        <v>1350</v>
      </c>
      <c r="K20" s="12" t="n">
        <v>1250.8</v>
      </c>
      <c r="L20" s="13" t="n">
        <v>29.5</v>
      </c>
      <c r="M20" s="13" t="n">
        <v>32.3</v>
      </c>
      <c r="N20" s="14" t="n">
        <v>13</v>
      </c>
      <c r="O20" s="15" t="n">
        <v>10912</v>
      </c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E60" activeCellId="0" sqref="E60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2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79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1482.3</v>
      </c>
      <c r="D14" s="96" t="n">
        <f aca="false">D15+D16+D17</f>
        <v>2100</v>
      </c>
      <c r="E14" s="96" t="n">
        <f aca="false">E15+E16+E17</f>
        <v>2031.5</v>
      </c>
      <c r="F14" s="103" t="n">
        <f aca="false">E14-D14</f>
        <v>-68.5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1482.3</v>
      </c>
      <c r="D15" s="41" t="n">
        <v>2100</v>
      </c>
      <c r="E15" s="41" t="n">
        <v>2031.5</v>
      </c>
      <c r="F15" s="130" t="n">
        <f aca="false">E15-D15</f>
        <v>-68.5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/>
      <c r="D16" s="41"/>
      <c r="E16" s="41"/>
      <c r="F16" s="130" t="n">
        <f aca="false">E16-D16</f>
        <v>0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/>
      <c r="D17" s="41"/>
      <c r="E17" s="41"/>
      <c r="F17" s="130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/>
      <c r="D18" s="41"/>
      <c r="E18" s="41"/>
      <c r="F18" s="130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5639.8</v>
      </c>
      <c r="D19" s="41" t="n">
        <v>7465</v>
      </c>
      <c r="E19" s="41" t="n">
        <v>6287.8</v>
      </c>
      <c r="F19" s="130" t="n">
        <f aca="false">E19-D19</f>
        <v>-1177.2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/>
      <c r="D20" s="41"/>
      <c r="E20" s="41"/>
      <c r="F20" s="130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 t="n">
        <v>0.1</v>
      </c>
      <c r="D21" s="41"/>
      <c r="E21" s="41"/>
      <c r="F21" s="130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664.3</v>
      </c>
      <c r="D22" s="41" t="n">
        <v>150</v>
      </c>
      <c r="E22" s="41" t="n">
        <v>1072.8</v>
      </c>
      <c r="F22" s="130" t="n">
        <f aca="false">E22-D22</f>
        <v>922.8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98.3</v>
      </c>
      <c r="D23" s="41" t="n">
        <v>137.4</v>
      </c>
      <c r="E23" s="41" t="n">
        <v>133.4</v>
      </c>
      <c r="F23" s="130" t="n">
        <f aca="false">E23-D23</f>
        <v>-4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130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41"/>
      <c r="E25" s="41"/>
      <c r="F25" s="130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47" t="s">
        <v>75</v>
      </c>
      <c r="B26" s="48" t="s">
        <v>76</v>
      </c>
      <c r="C26" s="113" t="n">
        <f aca="false">C14+C18+C19+C20+C21+C22-C23-C24-C25</f>
        <v>7688.2</v>
      </c>
      <c r="D26" s="113" t="n">
        <f aca="false">D14+D18+D19+D20+D21+D22-D23-D24-D25</f>
        <v>9577.6</v>
      </c>
      <c r="E26" s="113" t="n">
        <f aca="false">E14+E18+E19+E20+E21+E22-E23-E24-E25</f>
        <v>9258.7</v>
      </c>
      <c r="F26" s="114" t="n">
        <f aca="false">E26-D26</f>
        <v>-318.900000000001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4463.7</v>
      </c>
      <c r="D28" s="41" t="n">
        <v>5701.6</v>
      </c>
      <c r="E28" s="41" t="n">
        <v>5242.3</v>
      </c>
      <c r="F28" s="103" t="n">
        <f aca="false">E28-D28</f>
        <v>-459.3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1475.3</v>
      </c>
      <c r="D29" s="96" t="n">
        <f aca="false">SUM(D30:D38)</f>
        <v>1733.5</v>
      </c>
      <c r="E29" s="96" t="n">
        <f aca="false">SUM(E30:E38)</f>
        <v>1765.8</v>
      </c>
      <c r="F29" s="103" t="n">
        <f aca="false">E29-D29</f>
        <v>32.3000000000004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1180.8</v>
      </c>
      <c r="D30" s="41" t="n">
        <v>1388.1</v>
      </c>
      <c r="E30" s="41" t="n">
        <v>1434.7</v>
      </c>
      <c r="F30" s="130" t="n">
        <f aca="false">E30-D30</f>
        <v>46.6000000000001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245.4</v>
      </c>
      <c r="D31" s="41" t="n">
        <v>305.4</v>
      </c>
      <c r="E31" s="41" t="n">
        <v>281.1</v>
      </c>
      <c r="F31" s="130" t="n">
        <f aca="false">E31-D31</f>
        <v>-24.3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/>
      <c r="D32" s="41"/>
      <c r="E32" s="41"/>
      <c r="F32" s="130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130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/>
      <c r="D34" s="41"/>
      <c r="E34" s="41"/>
      <c r="F34" s="130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3.3</v>
      </c>
      <c r="D35" s="41" t="n">
        <v>3.2</v>
      </c>
      <c r="E35" s="41" t="n">
        <v>4.4</v>
      </c>
      <c r="F35" s="130" t="n">
        <f aca="false">E35-D35</f>
        <v>1.2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 t="n">
        <v>0.8</v>
      </c>
      <c r="D36" s="41" t="n">
        <v>3</v>
      </c>
      <c r="E36" s="41" t="n">
        <v>0.9</v>
      </c>
      <c r="F36" s="130" t="n">
        <f aca="false">E36-D36</f>
        <v>-2.1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130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45</v>
      </c>
      <c r="D38" s="41" t="n">
        <v>33.8</v>
      </c>
      <c r="E38" s="41" t="n">
        <v>44.7</v>
      </c>
      <c r="F38" s="130" t="n">
        <f aca="false">E38-D38</f>
        <v>10.9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/>
      <c r="D39" s="41"/>
      <c r="E39" s="41"/>
      <c r="F39" s="130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1470.4</v>
      </c>
      <c r="D40" s="41" t="n">
        <v>1821.6</v>
      </c>
      <c r="E40" s="41" t="n">
        <v>2015.4</v>
      </c>
      <c r="F40" s="130" t="n">
        <f aca="false">E40-D40</f>
        <v>193.8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130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 t="n">
        <v>0.1</v>
      </c>
      <c r="D42" s="41"/>
      <c r="E42" s="41"/>
      <c r="F42" s="130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7409.5</v>
      </c>
      <c r="D43" s="104" t="n">
        <f aca="false">SUM(D28,D29,D39:D42)</f>
        <v>9256.7</v>
      </c>
      <c r="E43" s="104" t="n">
        <f aca="false">SUM(E28,E29,E39:E42)</f>
        <v>9023.5</v>
      </c>
      <c r="F43" s="104" t="n">
        <f aca="false">E43-D43</f>
        <v>-233.20000000000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224" t="n">
        <f aca="false">SUM(C26,-C43)</f>
        <v>278.700000000001</v>
      </c>
      <c r="D45" s="224" t="n">
        <f aca="false">SUM(D26,-D43)</f>
        <v>320.9</v>
      </c>
      <c r="E45" s="224" t="n">
        <f aca="false">SUM(E26,-E43)</f>
        <v>235.199999999999</v>
      </c>
      <c r="F45" s="63" t="n">
        <f aca="false">E45-D45</f>
        <v>-85.7000000000007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05" t="n">
        <f aca="false">IF(C45&gt;0,C45,0)</f>
        <v>278.700000000001</v>
      </c>
      <c r="D46" s="105" t="n">
        <f aca="false">IF(D45&gt;0,D45,0)</f>
        <v>320.9</v>
      </c>
      <c r="E46" s="105" t="n">
        <f aca="false">IF(E45&gt;0,E45,0)</f>
        <v>235.199999999999</v>
      </c>
      <c r="F46" s="63" t="n">
        <f aca="false">E46-D46</f>
        <v>-85.7000000000007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05" t="n">
        <f aca="false">IF(C45&lt;=0,C45,0)</f>
        <v>0</v>
      </c>
      <c r="D47" s="105" t="n">
        <f aca="false">IF(D45&lt;=0,D45,0)</f>
        <v>0</v>
      </c>
      <c r="E47" s="105" t="n">
        <f aca="false">IF(E45&lt;=0,E45,0)</f>
        <v>0</v>
      </c>
      <c r="F47" s="63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05"/>
      <c r="D48" s="105"/>
      <c r="E48" s="105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224" t="n">
        <f aca="false">SUM(C45,C48)</f>
        <v>278.700000000001</v>
      </c>
      <c r="D49" s="224" t="n">
        <f aca="false">SUM(D45,D48)</f>
        <v>320.9</v>
      </c>
      <c r="E49" s="224" t="n">
        <f aca="false">SUM(E45,E48)</f>
        <v>235.199999999999</v>
      </c>
      <c r="F49" s="63" t="n">
        <f aca="false">E49-D49</f>
        <v>-85.7000000000007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105" t="n">
        <f aca="false">IF(C49&gt;0,C49,0)</f>
        <v>278.700000000001</v>
      </c>
      <c r="D50" s="105" t="n">
        <f aca="false">IF(D49&gt;0,D49,0)</f>
        <v>320.9</v>
      </c>
      <c r="E50" s="105" t="n">
        <f aca="false">IF(E49&gt;0,E49,0)</f>
        <v>235.199999999999</v>
      </c>
      <c r="F50" s="63" t="n">
        <f aca="false">E50-D50</f>
        <v>-85.7000000000007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05" t="n">
        <f aca="false">IF(C49&lt;=0,C49,0)</f>
        <v>0</v>
      </c>
      <c r="D51" s="105" t="n">
        <f aca="false">IF(D49&lt;=0,D49,0)</f>
        <v>0</v>
      </c>
      <c r="E51" s="105"/>
      <c r="F51" s="63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224" t="n">
        <f aca="false">C49*0.18</f>
        <v>50.1660000000001</v>
      </c>
      <c r="D52" s="224" t="n">
        <f aca="false">D49*0.18</f>
        <v>57.7619999999999</v>
      </c>
      <c r="E52" s="224" t="n">
        <f aca="false">E49*0.18</f>
        <v>42.3359999999998</v>
      </c>
      <c r="F52" s="63" t="n">
        <f aca="false">E52-D52</f>
        <v>-15.4260000000001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224" t="n">
        <f aca="false">SUM(C49,-C52)</f>
        <v>228.534000000001</v>
      </c>
      <c r="D53" s="224" t="n">
        <f aca="false">SUM(D49,-D52)</f>
        <v>263.138</v>
      </c>
      <c r="E53" s="224" t="n">
        <f aca="false">SUM(E49,-E52)</f>
        <v>192.863999999999</v>
      </c>
      <c r="F53" s="63" t="n">
        <f aca="false">E53-D53</f>
        <v>-70.2740000000006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06" t="n">
        <f aca="false">IF(C53&gt;0,C53,0)</f>
        <v>228.534000000001</v>
      </c>
      <c r="D54" s="106" t="n">
        <f aca="false">IF(D53&gt;0,D53,0)</f>
        <v>263.138</v>
      </c>
      <c r="E54" s="106" t="n">
        <f aca="false">IF(E53&gt;0,E53,0)</f>
        <v>192.863999999999</v>
      </c>
      <c r="F54" s="63" t="n">
        <f aca="false">E54-D54</f>
        <v>-70.2740000000006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06" t="n">
        <f aca="false">IF(C53&lt;=0,C53,0)</f>
        <v>0</v>
      </c>
      <c r="D55" s="106" t="n">
        <f aca="false">IF(D53&lt;=0,D53,0)</f>
        <v>0</v>
      </c>
      <c r="E55" s="106" t="n">
        <f aca="false">IF(E53&lt;=0,E53,0)</f>
        <v>0</v>
      </c>
      <c r="F55" s="63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08" t="n">
        <f aca="false">SUM(C58:C61)</f>
        <v>862.7</v>
      </c>
      <c r="D57" s="208" t="n">
        <f aca="false">SUM(D58:D61)</f>
        <v>955.2</v>
      </c>
      <c r="E57" s="208" t="n">
        <f aca="false">SUM(E58:E61)</f>
        <v>1384.9</v>
      </c>
      <c r="F57" s="76" t="n">
        <f aca="false">E57-D57</f>
        <v>429.7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 t="n">
        <v>18</v>
      </c>
      <c r="E58" s="79" t="n">
        <v>235.2</v>
      </c>
      <c r="F58" s="122" t="n">
        <f aca="false">E58-D58</f>
        <v>217.2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/>
      <c r="D59" s="79"/>
      <c r="E59" s="79"/>
      <c r="F59" s="122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 t="n">
        <v>152.3</v>
      </c>
      <c r="D60" s="79" t="n">
        <v>0</v>
      </c>
      <c r="E60" s="79" t="n">
        <v>228.3</v>
      </c>
      <c r="F60" s="122" t="n">
        <f aca="false">E60-D60</f>
        <v>228.3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710.4</v>
      </c>
      <c r="D61" s="79" t="n">
        <v>937.2</v>
      </c>
      <c r="E61" s="79" t="n">
        <v>921.4</v>
      </c>
      <c r="F61" s="122" t="n">
        <f aca="false">E61-D61</f>
        <v>-15.8000000000001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/>
      <c r="D62" s="79"/>
      <c r="E62" s="79"/>
      <c r="F62" s="122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776</v>
      </c>
      <c r="D63" s="84" t="n">
        <v>1024.8</v>
      </c>
      <c r="E63" s="84" t="n">
        <v>960.5</v>
      </c>
      <c r="F63" s="85" t="n">
        <f aca="false">E63-D63</f>
        <v>-64.3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E45" activeCellId="0" sqref="E45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80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225" t="n">
        <f aca="false">C15+C16+C17</f>
        <v>5173</v>
      </c>
      <c r="D14" s="225" t="n">
        <f aca="false">D15+D16+D17</f>
        <v>4250</v>
      </c>
      <c r="E14" s="225" t="n">
        <f aca="false">E15+E16+E17</f>
        <v>6055</v>
      </c>
      <c r="F14" s="42" t="n">
        <f aca="false">E14-D14</f>
        <v>1805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29" t="n">
        <v>4406</v>
      </c>
      <c r="D15" s="129" t="n">
        <v>4050</v>
      </c>
      <c r="E15" s="129" t="n">
        <v>4535</v>
      </c>
      <c r="F15" s="42" t="n">
        <f aca="false">E15-D15</f>
        <v>485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29" t="n">
        <v>675</v>
      </c>
      <c r="D16" s="129" t="n">
        <v>140</v>
      </c>
      <c r="E16" s="129" t="n">
        <v>1301</v>
      </c>
      <c r="F16" s="42" t="n">
        <f aca="false">E16-D16</f>
        <v>1161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29" t="n">
        <v>92</v>
      </c>
      <c r="D17" s="129" t="n">
        <v>60</v>
      </c>
      <c r="E17" s="129" t="n">
        <v>219</v>
      </c>
      <c r="F17" s="42" t="n">
        <f aca="false">E17-D17</f>
        <v>159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29"/>
      <c r="D18" s="129"/>
      <c r="E18" s="129"/>
      <c r="F18" s="42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29" t="n">
        <v>3619</v>
      </c>
      <c r="D19" s="129" t="n">
        <v>4600</v>
      </c>
      <c r="E19" s="129" t="n">
        <v>4360</v>
      </c>
      <c r="F19" s="42" t="n">
        <f aca="false">E19-D19</f>
        <v>-24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29" t="n">
        <v>88</v>
      </c>
      <c r="D20" s="129" t="n">
        <v>80</v>
      </c>
      <c r="E20" s="129" t="n">
        <v>101</v>
      </c>
      <c r="F20" s="42" t="n">
        <f aca="false">E20-D20</f>
        <v>21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29"/>
      <c r="D21" s="129"/>
      <c r="E21" s="129"/>
      <c r="F21" s="42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29" t="n">
        <v>281</v>
      </c>
      <c r="D22" s="129" t="n">
        <v>240</v>
      </c>
      <c r="E22" s="129" t="n">
        <v>387</v>
      </c>
      <c r="F22" s="42" t="n">
        <f aca="false">E22-D22</f>
        <v>147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29" t="n">
        <v>203</v>
      </c>
      <c r="D23" s="129" t="n">
        <v>240</v>
      </c>
      <c r="E23" s="129" t="n">
        <v>286</v>
      </c>
      <c r="F23" s="42" t="n">
        <f aca="false">E23-D23</f>
        <v>46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29"/>
      <c r="D24" s="129"/>
      <c r="E24" s="129"/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29"/>
      <c r="D25" s="129"/>
      <c r="E25" s="129"/>
      <c r="F25" s="42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49" t="n">
        <f aca="false">C14+C18+C19+C20+C21+C22-C23-C24-C25</f>
        <v>8958</v>
      </c>
      <c r="D26" s="49" t="n">
        <f aca="false">D14+D18+D19+D20+D21+D22-D23-D24-D25</f>
        <v>8930</v>
      </c>
      <c r="E26" s="49" t="n">
        <f aca="false">E14+E18+E19+E20+E21+E22-E23-E24-E25</f>
        <v>10617</v>
      </c>
      <c r="F26" s="132" t="n">
        <f aca="false">E26-D26</f>
        <v>1687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29" t="n">
        <v>7239</v>
      </c>
      <c r="D28" s="129" t="n">
        <v>6927</v>
      </c>
      <c r="E28" s="129" t="n">
        <v>8445</v>
      </c>
      <c r="F28" s="42" t="n">
        <f aca="false">E28-D28</f>
        <v>1518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225" t="n">
        <f aca="false">SUM(C30:C38)</f>
        <v>1263</v>
      </c>
      <c r="D29" s="225" t="n">
        <f aca="false">SUM(D30:D38)</f>
        <v>1498</v>
      </c>
      <c r="E29" s="225" t="n">
        <f aca="false">SUM(E30:E38)</f>
        <v>1473</v>
      </c>
      <c r="F29" s="42" t="n">
        <f aca="false">E29-D29</f>
        <v>-25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1003</v>
      </c>
      <c r="D30" s="41" t="n">
        <v>1150</v>
      </c>
      <c r="E30" s="41" t="n">
        <v>1141</v>
      </c>
      <c r="F30" s="42" t="n">
        <f aca="false">E30-D30</f>
        <v>-9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191</v>
      </c>
      <c r="D31" s="41" t="n">
        <v>253</v>
      </c>
      <c r="E31" s="41" t="n">
        <v>221</v>
      </c>
      <c r="F31" s="42" t="n">
        <f aca="false">E31-D31</f>
        <v>-32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 t="n">
        <v>32</v>
      </c>
      <c r="D32" s="41" t="n">
        <v>35</v>
      </c>
      <c r="E32" s="41" t="n">
        <v>50</v>
      </c>
      <c r="F32" s="42" t="n">
        <f aca="false">E32-D32</f>
        <v>15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 t="n">
        <v>2</v>
      </c>
      <c r="D33" s="41" t="n">
        <v>2</v>
      </c>
      <c r="E33" s="41" t="n">
        <v>3</v>
      </c>
      <c r="F33" s="42" t="n">
        <f aca="false">E33-D33</f>
        <v>1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 t="n">
        <v>1</v>
      </c>
      <c r="D34" s="41" t="n">
        <v>1</v>
      </c>
      <c r="E34" s="41" t="n">
        <v>0.6</v>
      </c>
      <c r="F34" s="42" t="n">
        <f aca="false">E34-D34</f>
        <v>-0.4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6</v>
      </c>
      <c r="D35" s="41" t="n">
        <v>8</v>
      </c>
      <c r="E35" s="41" t="n">
        <v>7</v>
      </c>
      <c r="F35" s="42" t="n">
        <f aca="false">E35-D35</f>
        <v>-1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/>
      <c r="D36" s="41" t="n">
        <v>4</v>
      </c>
      <c r="E36" s="41"/>
      <c r="F36" s="42" t="n">
        <f aca="false">E36-D36</f>
        <v>-4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28</v>
      </c>
      <c r="D38" s="41" t="n">
        <v>45</v>
      </c>
      <c r="E38" s="41" t="n">
        <v>50.4</v>
      </c>
      <c r="F38" s="42" t="n">
        <f aca="false">E38-D38</f>
        <v>5.4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413</v>
      </c>
      <c r="D39" s="41" t="n">
        <v>450</v>
      </c>
      <c r="E39" s="41" t="n">
        <v>344</v>
      </c>
      <c r="F39" s="42" t="n">
        <f aca="false">E39-D39</f>
        <v>-106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42</v>
      </c>
      <c r="D40" s="41" t="n">
        <v>40</v>
      </c>
      <c r="E40" s="41" t="n">
        <v>136</v>
      </c>
      <c r="F40" s="42" t="n">
        <f aca="false">E40-D40</f>
        <v>96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/>
      <c r="E42" s="41"/>
      <c r="F42" s="42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35" t="n">
        <f aca="false">SUM(C28,C29,C39:C42)</f>
        <v>8957</v>
      </c>
      <c r="D43" s="135" t="n">
        <f aca="false">SUM(D28,D29,D39:D42)</f>
        <v>8915</v>
      </c>
      <c r="E43" s="135" t="n">
        <f aca="false">SUM(E28,E29,E39:E42)</f>
        <v>10398</v>
      </c>
      <c r="F43" s="135" t="n">
        <f aca="false">E43-D43</f>
        <v>1483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1</v>
      </c>
      <c r="D45" s="62" t="n">
        <f aca="false">SUM(D26,-D43)</f>
        <v>15</v>
      </c>
      <c r="E45" s="62" t="n">
        <f aca="false">SUM(E26,-E43)</f>
        <v>219</v>
      </c>
      <c r="F45" s="119" t="n">
        <f aca="false">E45-D45</f>
        <v>204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1</v>
      </c>
      <c r="D46" s="62" t="n">
        <f aca="false">IF(D45&gt;0,D45,0)</f>
        <v>15</v>
      </c>
      <c r="E46" s="62" t="n">
        <f aca="false">IF(E45&gt;0,E45,0)</f>
        <v>219</v>
      </c>
      <c r="F46" s="119" t="n">
        <f aca="false">E46-D46</f>
        <v>204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119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89"/>
      <c r="D48" s="62"/>
      <c r="E48" s="62"/>
      <c r="F48" s="119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1</v>
      </c>
      <c r="D49" s="62" t="n">
        <f aca="false">SUM(D45,D48)</f>
        <v>15</v>
      </c>
      <c r="E49" s="62" t="n">
        <f aca="false">SUM(E45,E48)</f>
        <v>219</v>
      </c>
      <c r="F49" s="119" t="n">
        <f aca="false">E49-D49</f>
        <v>204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1</v>
      </c>
      <c r="D50" s="62" t="n">
        <f aca="false">IF(D49&gt;0,D49,0)</f>
        <v>15</v>
      </c>
      <c r="E50" s="62" t="n">
        <f aca="false">IF(E49&gt;0,E49,0)</f>
        <v>219</v>
      </c>
      <c r="F50" s="119" t="n">
        <f aca="false">E50-D50</f>
        <v>204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119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0.18</v>
      </c>
      <c r="D52" s="62" t="n">
        <f aca="false">D49*0.18</f>
        <v>2.7</v>
      </c>
      <c r="E52" s="62" t="n">
        <f aca="false">E49*0.18</f>
        <v>39.42</v>
      </c>
      <c r="F52" s="119" t="n">
        <f aca="false">E52-D52</f>
        <v>36.72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0.82</v>
      </c>
      <c r="D53" s="62" t="n">
        <f aca="false">SUM(D49,-D52)</f>
        <v>12.3</v>
      </c>
      <c r="E53" s="62" t="n">
        <f aca="false">SUM(E49,-E52)</f>
        <v>179.58</v>
      </c>
      <c r="F53" s="119" t="n">
        <f aca="false">E53-D53</f>
        <v>167.28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0.82</v>
      </c>
      <c r="D54" s="118" t="n">
        <f aca="false">IF(D53&gt;0,D53,0)</f>
        <v>12.3</v>
      </c>
      <c r="E54" s="69" t="n">
        <f aca="false">IF(E53&gt;0,E53,0)</f>
        <v>179.58</v>
      </c>
      <c r="F54" s="119" t="n">
        <f aca="false">E54-D54</f>
        <v>167.28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0</v>
      </c>
      <c r="D55" s="69" t="n">
        <f aca="false">IF(D53&lt;=0,D53,0)</f>
        <v>0</v>
      </c>
      <c r="E55" s="69" t="n">
        <f aca="false">IF(E53&lt;=0,E53,0)</f>
        <v>0</v>
      </c>
      <c r="F55" s="119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26" t="n">
        <f aca="false">C58+C59+C60+C61</f>
        <v>1124.4</v>
      </c>
      <c r="D57" s="226" t="n">
        <f aca="false">SUM(D58:D61)</f>
        <v>1323</v>
      </c>
      <c r="E57" s="226" t="n">
        <f aca="false">SUM(E58:E61)</f>
        <v>1409</v>
      </c>
      <c r="F57" s="107" t="n">
        <f aca="false">E57-D57</f>
        <v>86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 t="n">
        <v>4</v>
      </c>
      <c r="E58" s="79" t="n">
        <v>25</v>
      </c>
      <c r="F58" s="209" t="n">
        <f aca="false">E58-D58</f>
        <v>21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103</v>
      </c>
      <c r="D59" s="79" t="n">
        <v>200</v>
      </c>
      <c r="E59" s="79" t="n">
        <v>149</v>
      </c>
      <c r="F59" s="209" t="n">
        <f aca="false">E59-D59</f>
        <v>-51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/>
      <c r="F60" s="209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1021.4</v>
      </c>
      <c r="D61" s="79" t="n">
        <v>1119</v>
      </c>
      <c r="E61" s="79" t="n">
        <v>1235</v>
      </c>
      <c r="F61" s="209" t="n">
        <f aca="false">E61-D61</f>
        <v>116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/>
      <c r="D62" s="79" t="n">
        <v>3</v>
      </c>
      <c r="E62" s="79" t="n">
        <v>77</v>
      </c>
      <c r="F62" s="209" t="n">
        <f aca="false">E62-D62</f>
        <v>74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1050</v>
      </c>
      <c r="D63" s="84" t="n">
        <v>1232</v>
      </c>
      <c r="E63" s="84" t="n">
        <v>1190</v>
      </c>
      <c r="F63" s="85" t="n">
        <f aca="false">E63-D63</f>
        <v>-42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F52" activeCellId="0" sqref="F52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3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81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20067</v>
      </c>
      <c r="D14" s="96" t="n">
        <f aca="false">D15+D16+D17</f>
        <v>29137</v>
      </c>
      <c r="E14" s="96" t="n">
        <f aca="false">E15+E16+E17</f>
        <v>34934</v>
      </c>
      <c r="F14" s="103" t="n">
        <f aca="false">E14-D14</f>
        <v>5797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10185</v>
      </c>
      <c r="D15" s="41" t="n">
        <v>23276</v>
      </c>
      <c r="E15" s="41" t="n">
        <v>25416</v>
      </c>
      <c r="F15" s="130" t="n">
        <f aca="false">E15-D15</f>
        <v>2140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v>9882</v>
      </c>
      <c r="D16" s="41" t="n">
        <v>5861</v>
      </c>
      <c r="E16" s="41" t="n">
        <v>9518</v>
      </c>
      <c r="F16" s="130" t="n">
        <f aca="false">E16-D16</f>
        <v>3657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/>
      <c r="D17" s="41"/>
      <c r="E17" s="41"/>
      <c r="F17" s="130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/>
      <c r="D18" s="41"/>
      <c r="E18" s="41"/>
      <c r="F18" s="130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/>
      <c r="D19" s="41"/>
      <c r="E19" s="41"/>
      <c r="F19" s="130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 t="n">
        <v>115</v>
      </c>
      <c r="D20" s="41" t="n">
        <v>104</v>
      </c>
      <c r="E20" s="41" t="n">
        <v>131</v>
      </c>
      <c r="F20" s="130" t="n">
        <f aca="false">E20-D20</f>
        <v>27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/>
      <c r="D21" s="41"/>
      <c r="E21" s="41"/>
      <c r="F21" s="130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276</v>
      </c>
      <c r="D22" s="41"/>
      <c r="E22" s="41"/>
      <c r="F22" s="130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451</v>
      </c>
      <c r="D23" s="41"/>
      <c r="E23" s="41"/>
      <c r="F23" s="130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130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41"/>
      <c r="E25" s="41"/>
      <c r="F25" s="130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13" t="n">
        <f aca="false">C14+C18+C19+C20+C21+C22-C23-C24-C25</f>
        <v>20007</v>
      </c>
      <c r="D26" s="113" t="n">
        <f aca="false">D14+D18+D19+D20+D21+D22-D23-D24-D25</f>
        <v>29241</v>
      </c>
      <c r="E26" s="113" t="n">
        <f aca="false">E14+E18+E19+E20+E21+E22-E23-E24-E25</f>
        <v>35065</v>
      </c>
      <c r="F26" s="114" t="n">
        <f aca="false">E26-D26</f>
        <v>5824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16724</v>
      </c>
      <c r="D28" s="41" t="n">
        <v>24093</v>
      </c>
      <c r="E28" s="41" t="n">
        <v>30464</v>
      </c>
      <c r="F28" s="158" t="n">
        <f aca="false">E28-D28</f>
        <v>6371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1747</v>
      </c>
      <c r="D29" s="96" t="n">
        <f aca="false">SUM(D30:D38)</f>
        <v>2889</v>
      </c>
      <c r="E29" s="96" t="n">
        <f aca="false">SUM(E30:E38)</f>
        <v>2320</v>
      </c>
      <c r="F29" s="103" t="n">
        <f aca="false">E29-D29</f>
        <v>-569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1216</v>
      </c>
      <c r="D30" s="41" t="n">
        <v>2128</v>
      </c>
      <c r="E30" s="41" t="n">
        <v>1589</v>
      </c>
      <c r="F30" s="130" t="n">
        <f aca="false">E30-D30</f>
        <v>-539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266</v>
      </c>
      <c r="D31" s="41" t="n">
        <v>468</v>
      </c>
      <c r="E31" s="41" t="n">
        <v>348</v>
      </c>
      <c r="F31" s="130" t="n">
        <f aca="false">E31-D31</f>
        <v>-120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/>
      <c r="D32" s="41"/>
      <c r="E32" s="41"/>
      <c r="F32" s="130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130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/>
      <c r="D34" s="41"/>
      <c r="E34" s="41"/>
      <c r="F34" s="130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6</v>
      </c>
      <c r="D35" s="41" t="n">
        <v>10</v>
      </c>
      <c r="E35" s="41" t="n">
        <v>10</v>
      </c>
      <c r="F35" s="130" t="n">
        <f aca="false">E35-D35</f>
        <v>0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/>
      <c r="D36" s="41"/>
      <c r="E36" s="41"/>
      <c r="F36" s="130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130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259</v>
      </c>
      <c r="D38" s="41" t="n">
        <v>283</v>
      </c>
      <c r="E38" s="41" t="n">
        <v>373</v>
      </c>
      <c r="F38" s="130" t="n">
        <f aca="false">E38-D38</f>
        <v>90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1176</v>
      </c>
      <c r="D39" s="41" t="n">
        <v>1694</v>
      </c>
      <c r="E39" s="41" t="n">
        <v>1467</v>
      </c>
      <c r="F39" s="130" t="n">
        <f aca="false">E39-D39</f>
        <v>-227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360</v>
      </c>
      <c r="D40" s="41" t="n">
        <v>565</v>
      </c>
      <c r="E40" s="41" t="n">
        <v>795</v>
      </c>
      <c r="F40" s="130" t="n">
        <f aca="false">E40-D40</f>
        <v>230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130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/>
      <c r="E42" s="41"/>
      <c r="F42" s="130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20007</v>
      </c>
      <c r="D43" s="104" t="n">
        <f aca="false">SUM(D28,D29,D39:D42)</f>
        <v>29241</v>
      </c>
      <c r="E43" s="104" t="n">
        <f aca="false">SUM(E28,E29,E39:E42)</f>
        <v>35046</v>
      </c>
      <c r="F43" s="104" t="n">
        <f aca="false">E43-D43</f>
        <v>5805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0</v>
      </c>
      <c r="D45" s="62" t="n">
        <f aca="false">SUM(D26,-D43)</f>
        <v>0</v>
      </c>
      <c r="E45" s="62" t="n">
        <f aca="false">SUM(E26,-E43)</f>
        <v>19</v>
      </c>
      <c r="F45" s="63" t="n">
        <f aca="false">E45-D45</f>
        <v>19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0</v>
      </c>
      <c r="D46" s="62" t="n">
        <f aca="false">IF(D45&gt;0,D45,0)</f>
        <v>0</v>
      </c>
      <c r="E46" s="62" t="n">
        <f aca="false">IF(E45&gt;0,E45,0)</f>
        <v>19</v>
      </c>
      <c r="F46" s="63" t="n">
        <f aca="false">E46-D46</f>
        <v>19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63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0</v>
      </c>
      <c r="D49" s="62" t="n">
        <f aca="false">SUM(D45,D48)</f>
        <v>0</v>
      </c>
      <c r="E49" s="62" t="n">
        <f aca="false">SUM(E45,E48)</f>
        <v>19</v>
      </c>
      <c r="F49" s="63" t="n">
        <f aca="false">E49-D49</f>
        <v>19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0</v>
      </c>
      <c r="D50" s="62" t="n">
        <f aca="false">IF(D49&gt;0,D49,0)</f>
        <v>0</v>
      </c>
      <c r="E50" s="62" t="n">
        <f aca="false">IF(E49&gt;0,E49,0)</f>
        <v>19</v>
      </c>
      <c r="F50" s="63" t="n">
        <f aca="false">E50-D50</f>
        <v>19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63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/>
      <c r="D52" s="62"/>
      <c r="E52" s="62"/>
      <c r="F52" s="63" t="n">
        <v>0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0</v>
      </c>
      <c r="D53" s="62" t="n">
        <f aca="false">SUM(D49,-D52)</f>
        <v>0</v>
      </c>
      <c r="E53" s="62" t="n">
        <f aca="false">SUM(E49,-E52)</f>
        <v>19</v>
      </c>
      <c r="F53" s="63" t="n">
        <v>0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227" t="n">
        <f aca="false">IF(C53&gt;0,C53,0)</f>
        <v>0</v>
      </c>
      <c r="D54" s="227" t="n">
        <f aca="false">IF(D53&gt;0,D53,0)</f>
        <v>0</v>
      </c>
      <c r="E54" s="227" t="n">
        <f aca="false">IF(E53&gt;0,E53,0)</f>
        <v>19</v>
      </c>
      <c r="F54" s="63" t="n">
        <v>0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06" t="n">
        <f aca="false">IF(C53&lt;=0,C53,0)</f>
        <v>0</v>
      </c>
      <c r="D55" s="106" t="n">
        <f aca="false">IF(D53&lt;=0,D53,0)</f>
        <v>0</v>
      </c>
      <c r="E55" s="106" t="n">
        <f aca="false">IF(E53&lt;=0,E53,0)</f>
        <v>0</v>
      </c>
      <c r="F55" s="63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76" t="n">
        <f aca="false">SUM(C58:C61)</f>
        <v>1378</v>
      </c>
      <c r="D57" s="76" t="n">
        <f aca="false">SUM(D58:D61)</f>
        <v>2972</v>
      </c>
      <c r="E57" s="76" t="n">
        <f aca="false">SUM(E58:E61)</f>
        <v>3237</v>
      </c>
      <c r="F57" s="76" t="n">
        <f aca="false">E57-D57</f>
        <v>265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 t="n">
        <v>69</v>
      </c>
      <c r="D58" s="79"/>
      <c r="E58" s="79"/>
      <c r="F58" s="122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493</v>
      </c>
      <c r="D59" s="79"/>
      <c r="E59" s="79"/>
      <c r="F59" s="122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/>
      <c r="F60" s="122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816</v>
      </c>
      <c r="D61" s="79" t="n">
        <v>2972</v>
      </c>
      <c r="E61" s="79" t="n">
        <v>3237</v>
      </c>
      <c r="F61" s="122" t="n">
        <f aca="false">E61-D61</f>
        <v>265</v>
      </c>
      <c r="BF61" s="19"/>
      <c r="BG61" s="19"/>
      <c r="BH61" s="19"/>
    </row>
    <row r="62" s="26" customFormat="true" ht="23.1" hidden="false" customHeight="true" outlineLevel="0" collapsed="false">
      <c r="A62" s="81" t="s">
        <v>182</v>
      </c>
      <c r="B62" s="82" t="s">
        <v>144</v>
      </c>
      <c r="C62" s="79" t="n">
        <v>16</v>
      </c>
      <c r="D62" s="79"/>
      <c r="E62" s="79"/>
      <c r="F62" s="122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1225</v>
      </c>
      <c r="D63" s="84" t="n">
        <v>2791</v>
      </c>
      <c r="E63" s="84" t="n">
        <v>2605</v>
      </c>
      <c r="F63" s="127" t="n">
        <f aca="false">E63-D63</f>
        <v>-186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28" activeCellId="0" sqref="E28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7.17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26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228" t="n">
        <f aca="false">C15+C16+C17</f>
        <v>1320</v>
      </c>
      <c r="D14" s="229" t="n">
        <f aca="false">D15+D16+D17</f>
        <v>1536</v>
      </c>
      <c r="E14" s="228" t="n">
        <f aca="false">E15+E16+E17</f>
        <v>2040.6</v>
      </c>
      <c r="F14" s="159" t="n">
        <f aca="false">E14-D14</f>
        <v>504.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1320</v>
      </c>
      <c r="D15" s="41" t="n">
        <v>1536</v>
      </c>
      <c r="E15" s="41" t="n">
        <v>2040.6</v>
      </c>
      <c r="F15" s="39" t="n">
        <f aca="false">E15-D15</f>
        <v>504.6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/>
      <c r="D16" s="41"/>
      <c r="E16" s="41"/>
      <c r="F16" s="39" t="n">
        <f aca="false">E16-D16</f>
        <v>0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/>
      <c r="D17" s="41"/>
      <c r="E17" s="41"/>
      <c r="F17" s="39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/>
      <c r="D18" s="41"/>
      <c r="E18" s="41"/>
      <c r="F18" s="39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/>
      <c r="D19" s="41"/>
      <c r="E19" s="41"/>
      <c r="F19" s="39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/>
      <c r="D20" s="41"/>
      <c r="E20" s="41"/>
      <c r="F20" s="39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/>
      <c r="D21" s="41"/>
      <c r="E21" s="41"/>
      <c r="F21" s="39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/>
      <c r="D22" s="41"/>
      <c r="E22" s="41"/>
      <c r="F22" s="39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220</v>
      </c>
      <c r="D23" s="41" t="n">
        <v>256</v>
      </c>
      <c r="E23" s="41" t="n">
        <v>340.1</v>
      </c>
      <c r="F23" s="39" t="n">
        <f aca="false">E23-D23</f>
        <v>84.1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41"/>
      <c r="E25" s="41"/>
      <c r="F25" s="39" t="n">
        <f aca="false">E25-D25</f>
        <v>0</v>
      </c>
      <c r="BF25" s="19"/>
      <c r="BG25" s="19"/>
      <c r="BH25" s="19"/>
    </row>
    <row r="26" s="26" customFormat="true" ht="47.25" hidden="false" customHeight="false" outlineLevel="0" collapsed="false">
      <c r="A26" s="111" t="s">
        <v>75</v>
      </c>
      <c r="B26" s="112" t="s">
        <v>76</v>
      </c>
      <c r="C26" s="230" t="n">
        <f aca="false">C14+C18+C19+C20+C21+C22-C23-C24-C25</f>
        <v>1100</v>
      </c>
      <c r="D26" s="230" t="n">
        <f aca="false">D14+D18+D19+D20+D21+D22-D23-D24-D25</f>
        <v>1280</v>
      </c>
      <c r="E26" s="230" t="n">
        <f aca="false">E14+E18+E19+E20+E21+E22-E23-E24-E25</f>
        <v>1700.5</v>
      </c>
      <c r="F26" s="231" t="n">
        <f aca="false">E26-D26</f>
        <v>420.5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477</v>
      </c>
      <c r="D28" s="41" t="n">
        <v>539</v>
      </c>
      <c r="E28" s="41" t="n">
        <v>906.6</v>
      </c>
      <c r="F28" s="232" t="n">
        <f aca="false">E28-D28</f>
        <v>367.6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229" t="n">
        <f aca="false">SUM(C30:C38)</f>
        <v>258</v>
      </c>
      <c r="D29" s="229" t="n">
        <f aca="false">SUM(D30:D38)</f>
        <v>279</v>
      </c>
      <c r="E29" s="229" t="n">
        <f aca="false">SUM(E30:E38)</f>
        <v>314.7</v>
      </c>
      <c r="F29" s="97" t="n">
        <f aca="false">E29-D29</f>
        <v>35.7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74.3</v>
      </c>
      <c r="D30" s="41" t="n">
        <v>110</v>
      </c>
      <c r="E30" s="41" t="n">
        <v>114.6</v>
      </c>
      <c r="F30" s="42" t="n">
        <f aca="false">E30-D30</f>
        <v>4.59999999999999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17</v>
      </c>
      <c r="D31" s="41" t="n">
        <v>17</v>
      </c>
      <c r="E31" s="41" t="n">
        <v>16.5</v>
      </c>
      <c r="F31" s="42" t="n">
        <f aca="false">E31-D31</f>
        <v>-0.5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/>
      <c r="D32" s="41"/>
      <c r="E32" s="41"/>
      <c r="F32" s="42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42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 t="n">
        <v>1.3</v>
      </c>
      <c r="D34" s="41" t="n">
        <v>2</v>
      </c>
      <c r="E34" s="41" t="n">
        <v>1.5</v>
      </c>
      <c r="F34" s="42" t="n">
        <f aca="false">E34-D34</f>
        <v>-0.5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/>
      <c r="D35" s="41"/>
      <c r="E35" s="41"/>
      <c r="F35" s="42" t="n">
        <f aca="false">E35-D35</f>
        <v>0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/>
      <c r="D36" s="41"/>
      <c r="E36" s="41"/>
      <c r="F36" s="42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165.4</v>
      </c>
      <c r="D38" s="41" t="n">
        <v>150</v>
      </c>
      <c r="E38" s="41" t="n">
        <v>182.1</v>
      </c>
      <c r="F38" s="42" t="n">
        <f aca="false">E38-D38</f>
        <v>32.1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398</v>
      </c>
      <c r="D39" s="41" t="n">
        <v>450</v>
      </c>
      <c r="E39" s="41" t="n">
        <v>437.4</v>
      </c>
      <c r="F39" s="42" t="n">
        <f aca="false">E39-D39</f>
        <v>-12.6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14</v>
      </c>
      <c r="D40" s="41" t="n">
        <v>6</v>
      </c>
      <c r="E40" s="41"/>
      <c r="F40" s="42" t="n">
        <f aca="false">E40-D40</f>
        <v>-6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/>
      <c r="E42" s="41" t="n">
        <v>13</v>
      </c>
      <c r="F42" s="42" t="n">
        <f aca="false">E42-D42</f>
        <v>13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1147</v>
      </c>
      <c r="D43" s="104" t="n">
        <f aca="false">SUM(D28,D29,D39:D42)</f>
        <v>1274</v>
      </c>
      <c r="E43" s="104" t="n">
        <f aca="false">SUM(E28,E29,E39:E42)</f>
        <v>1671.7</v>
      </c>
      <c r="F43" s="104" t="n">
        <f aca="false">E43-D43</f>
        <v>397.7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-47</v>
      </c>
      <c r="D45" s="62" t="n">
        <f aca="false">SUM(D26,-D43)</f>
        <v>6</v>
      </c>
      <c r="E45" s="62" t="n">
        <f aca="false">SUM(E26,-E43)</f>
        <v>28.8</v>
      </c>
      <c r="F45" s="117" t="n">
        <f aca="false">E45-D45</f>
        <v>22.8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0</v>
      </c>
      <c r="D46" s="62" t="n">
        <f aca="false">IF(D45&gt;0,D45,0)</f>
        <v>6</v>
      </c>
      <c r="E46" s="62" t="n">
        <f aca="false">IF(E45&gt;0,E45,0)</f>
        <v>28.8</v>
      </c>
      <c r="F46" s="117" t="n">
        <f aca="false">E46-D46</f>
        <v>22.8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-47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-47</v>
      </c>
      <c r="D49" s="62" t="n">
        <f aca="false">SUM(D45,D48)</f>
        <v>6</v>
      </c>
      <c r="E49" s="62" t="n">
        <f aca="false">SUM(E45,E48)</f>
        <v>28.8</v>
      </c>
      <c r="F49" s="117" t="n">
        <f aca="false">E49-D49</f>
        <v>22.8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0</v>
      </c>
      <c r="D50" s="62" t="n">
        <f aca="false">IF(D49&gt;0,D49,0)</f>
        <v>6</v>
      </c>
      <c r="E50" s="62" t="n">
        <f aca="false">IF(E49&gt;0,E49,0)</f>
        <v>28.8</v>
      </c>
      <c r="F50" s="117" t="n">
        <f aca="false">E50-D50</f>
        <v>22.8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-47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-8.46</v>
      </c>
      <c r="D52" s="62" t="n">
        <f aca="false">D49*0.18</f>
        <v>1.08</v>
      </c>
      <c r="E52" s="62" t="n">
        <f aca="false">E49*0.18</f>
        <v>5.18399999999999</v>
      </c>
      <c r="F52" s="117" t="n">
        <f aca="false">E52-D52</f>
        <v>4.10399999999999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-38.54</v>
      </c>
      <c r="D53" s="62" t="n">
        <f aca="false">SUM(D49,-D52)</f>
        <v>4.92</v>
      </c>
      <c r="E53" s="62" t="n">
        <f aca="false">SUM(E49,-E52)</f>
        <v>23.616</v>
      </c>
      <c r="F53" s="117" t="n">
        <f aca="false">E53-D53</f>
        <v>18.696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0</v>
      </c>
      <c r="D54" s="69" t="n">
        <f aca="false">IF(D53&gt;0,D53,0)</f>
        <v>4.92</v>
      </c>
      <c r="E54" s="69" t="n">
        <f aca="false">IF(E53&gt;0,E53,0)</f>
        <v>23.616</v>
      </c>
      <c r="F54" s="117" t="n">
        <f aca="false">E54-D54</f>
        <v>18.696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18" t="n">
        <f aca="false">IF(C53&lt;=0,C53,0)</f>
        <v>-38.54</v>
      </c>
      <c r="D55" s="118" t="n">
        <f aca="false">IF(D53&lt;=0,D53,0)</f>
        <v>0</v>
      </c>
      <c r="E55" s="118" t="n">
        <f aca="false">IF(E53&lt;=0,E53,0)</f>
        <v>0</v>
      </c>
      <c r="F55" s="119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14" t="n">
        <f aca="false">SUM(C58:C61)</f>
        <v>180.4</v>
      </c>
      <c r="D57" s="214" t="n">
        <f aca="false">SUM(D58:D61)</f>
        <v>219</v>
      </c>
      <c r="E57" s="214" t="n">
        <f aca="false">SUM(E58:E61)</f>
        <v>314.8</v>
      </c>
      <c r="F57" s="214" t="n">
        <f aca="false">E57-D57</f>
        <v>95.8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 t="n">
        <v>2</v>
      </c>
      <c r="E58" s="79"/>
      <c r="F58" s="217" t="n">
        <f aca="false">E58-D58</f>
        <v>-2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118.4</v>
      </c>
      <c r="D59" s="79" t="n">
        <v>135</v>
      </c>
      <c r="E59" s="79" t="n">
        <v>199.2</v>
      </c>
      <c r="F59" s="217" t="n">
        <f aca="false">E59-D59</f>
        <v>64.2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 t="n">
        <v>3.3</v>
      </c>
      <c r="F60" s="217" t="n">
        <f aca="false">E60-D60</f>
        <v>3.3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62</v>
      </c>
      <c r="D61" s="79" t="n">
        <v>82</v>
      </c>
      <c r="E61" s="79" t="n">
        <v>112.3</v>
      </c>
      <c r="F61" s="217" t="n">
        <f aca="false">E61-D61</f>
        <v>30.3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 t="n">
        <v>6.6</v>
      </c>
      <c r="D62" s="79" t="n">
        <v>8</v>
      </c>
      <c r="E62" s="79" t="n">
        <v>8.5</v>
      </c>
      <c r="F62" s="217" t="n">
        <f aca="false">E62-D62</f>
        <v>0.5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94.1</v>
      </c>
      <c r="D63" s="84" t="n">
        <v>90</v>
      </c>
      <c r="E63" s="84" t="n">
        <v>81.5</v>
      </c>
      <c r="F63" s="233" t="n">
        <f aca="false">E63-D63</f>
        <v>-8.5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E40" activeCellId="0" sqref="E40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27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225" t="n">
        <f aca="false">C15+C16+C17</f>
        <v>84.1</v>
      </c>
      <c r="D14" s="225" t="n">
        <f aca="false">D15+D16+D17</f>
        <v>150</v>
      </c>
      <c r="E14" s="225" t="n">
        <f aca="false">E15+E16+E17</f>
        <v>434.3</v>
      </c>
      <c r="F14" s="42" t="n">
        <f aca="false">E14-D14</f>
        <v>284.3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76.3</v>
      </c>
      <c r="D15" s="41" t="n">
        <v>80</v>
      </c>
      <c r="E15" s="41" t="n">
        <v>156</v>
      </c>
      <c r="F15" s="42" t="n">
        <f aca="false">E15-D15</f>
        <v>76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v>7.8</v>
      </c>
      <c r="D16" s="41" t="n">
        <v>70</v>
      </c>
      <c r="E16" s="41" t="n">
        <v>278.3</v>
      </c>
      <c r="F16" s="42" t="n">
        <f aca="false">E16-D16</f>
        <v>208.3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/>
      <c r="D17" s="41"/>
      <c r="E17" s="41"/>
      <c r="F17" s="42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/>
      <c r="D18" s="41"/>
      <c r="E18" s="41" t="n">
        <v>26.8</v>
      </c>
      <c r="F18" s="42" t="n">
        <f aca="false">E18-D18</f>
        <v>26.8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2594.4</v>
      </c>
      <c r="D19" s="41" t="n">
        <v>4000</v>
      </c>
      <c r="E19" s="41" t="n">
        <v>2742.5</v>
      </c>
      <c r="F19" s="42" t="n">
        <f aca="false">E19-D19</f>
        <v>-1257.5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/>
      <c r="D20" s="41"/>
      <c r="E20" s="41"/>
      <c r="F20" s="42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/>
      <c r="D21" s="41"/>
      <c r="E21" s="41"/>
      <c r="F21" s="42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94.4</v>
      </c>
      <c r="D22" s="41" t="n">
        <v>100</v>
      </c>
      <c r="E22" s="41" t="n">
        <v>115.5</v>
      </c>
      <c r="F22" s="42" t="n">
        <f aca="false">E22-D22</f>
        <v>15.5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/>
      <c r="D23" s="41"/>
      <c r="E23" s="41"/>
      <c r="F23" s="42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41"/>
      <c r="E25" s="41"/>
      <c r="F25" s="42" t="n">
        <f aca="false">E25-D25</f>
        <v>0</v>
      </c>
      <c r="BF25" s="19"/>
      <c r="BG25" s="19"/>
      <c r="BH25" s="19"/>
    </row>
    <row r="26" s="26" customFormat="true" ht="58.9" hidden="false" customHeight="true" outlineLevel="0" collapsed="false">
      <c r="A26" s="111" t="s">
        <v>75</v>
      </c>
      <c r="B26" s="112" t="s">
        <v>76</v>
      </c>
      <c r="C26" s="234" t="n">
        <f aca="false">C14+C18+C19+C20+C21+C22-C23-C24-C25</f>
        <v>2772.9</v>
      </c>
      <c r="D26" s="234" t="n">
        <f aca="false">D14+D18+D19+D20+D21+D22-D23-D24-D25</f>
        <v>4250</v>
      </c>
      <c r="E26" s="234" t="n">
        <f aca="false">E14+E18+E19+E20+E21+E22-E23-E24-E25</f>
        <v>3319.1</v>
      </c>
      <c r="F26" s="235" t="n">
        <f aca="false">E26-D26</f>
        <v>-930.9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236" t="n">
        <v>2210.7</v>
      </c>
      <c r="D28" s="236" t="n">
        <v>3438.7</v>
      </c>
      <c r="E28" s="236" t="n">
        <v>2536.7</v>
      </c>
      <c r="F28" s="42" t="n">
        <f aca="false">E28-D28</f>
        <v>-902</v>
      </c>
      <c r="BF28" s="19"/>
      <c r="BG28" s="19"/>
      <c r="BH28" s="19"/>
    </row>
    <row r="29" s="26" customFormat="true" ht="15.2" hidden="false" customHeight="false" outlineLevel="0" collapsed="false">
      <c r="A29" s="51" t="s">
        <v>80</v>
      </c>
      <c r="B29" s="40" t="s">
        <v>81</v>
      </c>
      <c r="C29" s="237" t="n">
        <f aca="false">SUM(C30:C38)</f>
        <v>549.9</v>
      </c>
      <c r="D29" s="237" t="n">
        <f aca="false">SUM(D30:D38)</f>
        <v>698.6</v>
      </c>
      <c r="E29" s="237" t="n">
        <f aca="false">SUM(E30:E38)</f>
        <v>740.2</v>
      </c>
      <c r="F29" s="238" t="n">
        <f aca="false">E29-D29</f>
        <v>41.6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457</v>
      </c>
      <c r="D30" s="41" t="n">
        <v>536</v>
      </c>
      <c r="E30" s="41" t="n">
        <v>602.7</v>
      </c>
      <c r="F30" s="42" t="n">
        <f aca="false">E30-D30</f>
        <v>66.7000000000001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75</v>
      </c>
      <c r="D31" s="41" t="n">
        <v>118</v>
      </c>
      <c r="E31" s="41" t="n">
        <v>86</v>
      </c>
      <c r="F31" s="42" t="n">
        <f aca="false">E31-D31</f>
        <v>-32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/>
      <c r="D32" s="41" t="n">
        <v>25</v>
      </c>
      <c r="E32" s="41" t="n">
        <v>28.3</v>
      </c>
      <c r="F32" s="42" t="n">
        <f aca="false">E32-D32</f>
        <v>3.3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 t="n">
        <v>4.7</v>
      </c>
      <c r="D33" s="41"/>
      <c r="E33" s="41" t="n">
        <v>2.2</v>
      </c>
      <c r="F33" s="42" t="n">
        <f aca="false">E33-D33</f>
        <v>2.2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/>
      <c r="D34" s="41"/>
      <c r="E34" s="41" t="n">
        <v>5.3</v>
      </c>
      <c r="F34" s="42" t="n">
        <f aca="false">E34-D34</f>
        <v>5.3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5.3</v>
      </c>
      <c r="D35" s="41" t="n">
        <v>5.6</v>
      </c>
      <c r="E35" s="41" t="n">
        <v>7</v>
      </c>
      <c r="F35" s="42" t="n">
        <f aca="false">E35-D35</f>
        <v>1.4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/>
      <c r="D36" s="41"/>
      <c r="E36" s="41"/>
      <c r="F36" s="42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7.9</v>
      </c>
      <c r="D38" s="41" t="n">
        <v>14</v>
      </c>
      <c r="E38" s="41" t="n">
        <v>8.7</v>
      </c>
      <c r="F38" s="42" t="n">
        <f aca="false">E38-D38</f>
        <v>-5.3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/>
      <c r="D39" s="41"/>
      <c r="E39" s="41"/>
      <c r="F39" s="42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70.1</v>
      </c>
      <c r="D40" s="41" t="n">
        <v>137</v>
      </c>
      <c r="E40" s="41" t="n">
        <v>58.5</v>
      </c>
      <c r="F40" s="42" t="n">
        <f aca="false">E40-D40</f>
        <v>-78.5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/>
      <c r="E42" s="41"/>
      <c r="F42" s="42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239" t="n">
        <f aca="false">SUM(C28,C29,C39:C42)</f>
        <v>2830.7</v>
      </c>
      <c r="D43" s="239" t="n">
        <f aca="false">SUM(D28,D29,D39:D42)</f>
        <v>4274.3</v>
      </c>
      <c r="E43" s="239" t="n">
        <f aca="false">SUM(E28,E29,E39:E42)</f>
        <v>3335.4</v>
      </c>
      <c r="F43" s="239" t="n">
        <f aca="false">E43-D43</f>
        <v>-938.90000000000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240" t="n">
        <f aca="false">SUM(C26,-C43)</f>
        <v>-57.7999999999997</v>
      </c>
      <c r="D45" s="240" t="n">
        <f aca="false">SUM(D26,-D43)</f>
        <v>-24.3000000000002</v>
      </c>
      <c r="E45" s="240" t="n">
        <f aca="false">SUM(E26,-E43)</f>
        <v>-16.2999999999997</v>
      </c>
      <c r="F45" s="241" t="n">
        <f aca="false">E45-D45</f>
        <v>8.00000000000046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240" t="n">
        <f aca="false">IF(C45&gt;0,C45,0)</f>
        <v>0</v>
      </c>
      <c r="D46" s="240" t="n">
        <f aca="false">IF(D45&gt;0,D45,0)</f>
        <v>0</v>
      </c>
      <c r="E46" s="240" t="n">
        <f aca="false">IF(E45&gt;0,E45,0)</f>
        <v>0</v>
      </c>
      <c r="F46" s="241" t="n">
        <f aca="false">E46-D46</f>
        <v>0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240" t="n">
        <f aca="false">IF(C45&lt;=0,C45,0)</f>
        <v>-57.7999999999997</v>
      </c>
      <c r="D47" s="240" t="n">
        <f aca="false">IF(D45&lt;=0,D45,0)</f>
        <v>-24.3000000000002</v>
      </c>
      <c r="E47" s="240" t="n">
        <f aca="false">IF(E45&lt;=0,E45,0)</f>
        <v>-16.2999999999997</v>
      </c>
      <c r="F47" s="241" t="n">
        <f aca="false">E47-D47</f>
        <v>8.00000000000046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240"/>
      <c r="D48" s="240"/>
      <c r="E48" s="240"/>
      <c r="F48" s="241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240" t="n">
        <f aca="false">SUM(C45,C48)</f>
        <v>-57.7999999999997</v>
      </c>
      <c r="D49" s="240" t="n">
        <f aca="false">SUM(D45,D48)</f>
        <v>-24.3000000000002</v>
      </c>
      <c r="E49" s="240" t="n">
        <f aca="false">SUM(E45,E48)</f>
        <v>-16.2999999999997</v>
      </c>
      <c r="F49" s="241" t="n">
        <f aca="false">E49-D49</f>
        <v>8.00000000000046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240" t="n">
        <f aca="false">IF(C49&gt;0,C49,0)</f>
        <v>0</v>
      </c>
      <c r="D50" s="240" t="n">
        <f aca="false">IF(D49&gt;0,D49,0)</f>
        <v>0</v>
      </c>
      <c r="E50" s="240" t="n">
        <f aca="false">IF(E49&gt;0,E49,0)</f>
        <v>0</v>
      </c>
      <c r="F50" s="241" t="n">
        <f aca="false">E50-D50</f>
        <v>0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240" t="n">
        <f aca="false">IF(C49&lt;=0,C49,0)</f>
        <v>-57.7999999999997</v>
      </c>
      <c r="D51" s="240" t="n">
        <f aca="false">IF(D49&lt;=0,D49,0)</f>
        <v>-24.3000000000002</v>
      </c>
      <c r="E51" s="240" t="n">
        <f aca="false">IF(E49&lt;=0,E49,0)</f>
        <v>-16.2999999999997</v>
      </c>
      <c r="F51" s="241" t="n">
        <f aca="false">E51-D51</f>
        <v>8.00000000000046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240" t="n">
        <f aca="false">C49*0.18</f>
        <v>-10.404</v>
      </c>
      <c r="D52" s="240" t="n">
        <f aca="false">D49*0.18</f>
        <v>-4.37400000000003</v>
      </c>
      <c r="E52" s="240" t="n">
        <f aca="false">E49*0.18</f>
        <v>-2.93399999999995</v>
      </c>
      <c r="F52" s="241" t="n">
        <f aca="false">E52-D52</f>
        <v>1.44000000000008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240" t="n">
        <f aca="false">SUM(C49,-C52)</f>
        <v>-47.3959999999998</v>
      </c>
      <c r="D53" s="240" t="n">
        <f aca="false">SUM(D49,-D52)</f>
        <v>-19.9260000000002</v>
      </c>
      <c r="E53" s="240" t="n">
        <f aca="false">SUM(E49,-E52)</f>
        <v>-13.3659999999998</v>
      </c>
      <c r="F53" s="241" t="n">
        <f aca="false">E53-D53</f>
        <v>6.56000000000038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242" t="n">
        <f aca="false">IF(C53&gt;0,C53,0)</f>
        <v>0</v>
      </c>
      <c r="D54" s="242" t="n">
        <f aca="false">IF(D53&gt;0,D53,0)</f>
        <v>0</v>
      </c>
      <c r="E54" s="242" t="n">
        <f aca="false">IF(E53&gt;0,E53,0)</f>
        <v>0</v>
      </c>
      <c r="F54" s="241" t="n">
        <f aca="false">E54-D54</f>
        <v>0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242" t="n">
        <f aca="false">IF(C53&lt;=0,C53,0)</f>
        <v>-47.3959999999998</v>
      </c>
      <c r="D55" s="242" t="n">
        <f aca="false">IF(D53&lt;=0,D53,0)</f>
        <v>-19.9260000000002</v>
      </c>
      <c r="E55" s="242" t="n">
        <f aca="false">IF(E53&lt;=0,E53,0)</f>
        <v>-13.3659999999998</v>
      </c>
      <c r="F55" s="241" t="n">
        <f aca="false">E55-D55</f>
        <v>6.56000000000038</v>
      </c>
      <c r="BF55" s="19"/>
      <c r="BG55" s="19"/>
      <c r="BH55" s="19"/>
    </row>
    <row r="56" s="71" customFormat="true" ht="18" hidden="false" customHeight="true" outlineLevel="0" collapsed="false">
      <c r="A56" s="70" t="s">
        <v>183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43" t="n">
        <f aca="false">SUM(C58:C61)</f>
        <v>323.6</v>
      </c>
      <c r="D57" s="243" t="n">
        <f aca="false">SUM(D58:D61)</f>
        <v>390.2</v>
      </c>
      <c r="E57" s="243" t="n">
        <f aca="false">SUM(E58:E61)</f>
        <v>384.5</v>
      </c>
      <c r="F57" s="214" t="n">
        <f aca="false">E57-D57</f>
        <v>-5.69999999999993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/>
      <c r="E58" s="79"/>
      <c r="F58" s="217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/>
      <c r="D59" s="79"/>
      <c r="E59" s="79"/>
      <c r="F59" s="217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/>
      <c r="F60" s="217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323.6</v>
      </c>
      <c r="D61" s="79" t="n">
        <v>390.2</v>
      </c>
      <c r="E61" s="79" t="n">
        <f aca="false">E62+E63+E64</f>
        <v>384.5</v>
      </c>
      <c r="F61" s="217" t="n">
        <f aca="false">E61-D61</f>
        <v>-5.69999999999993</v>
      </c>
      <c r="BF61" s="19"/>
      <c r="BG61" s="19"/>
      <c r="BH61" s="19"/>
    </row>
    <row r="62" s="26" customFormat="true" ht="15" hidden="false" customHeight="true" outlineLevel="0" collapsed="false">
      <c r="A62" s="77" t="s">
        <v>184</v>
      </c>
      <c r="B62" s="78"/>
      <c r="C62" s="79" t="n">
        <v>13</v>
      </c>
      <c r="D62" s="79"/>
      <c r="E62" s="79" t="n">
        <v>17.1</v>
      </c>
      <c r="F62" s="217"/>
      <c r="BF62" s="19"/>
      <c r="BG62" s="19"/>
      <c r="BH62" s="19"/>
    </row>
    <row r="63" s="26" customFormat="true" ht="15" hidden="false" customHeight="true" outlineLevel="0" collapsed="false">
      <c r="A63" s="77" t="s">
        <v>185</v>
      </c>
      <c r="B63" s="78"/>
      <c r="C63" s="79" t="n">
        <v>286.7</v>
      </c>
      <c r="D63" s="79"/>
      <c r="E63" s="79" t="n">
        <v>339.3</v>
      </c>
      <c r="F63" s="217"/>
      <c r="BF63" s="19"/>
      <c r="BG63" s="19"/>
      <c r="BH63" s="19"/>
    </row>
    <row r="64" s="26" customFormat="true" ht="15" hidden="false" customHeight="true" outlineLevel="0" collapsed="false">
      <c r="A64" s="77" t="s">
        <v>186</v>
      </c>
      <c r="B64" s="78"/>
      <c r="C64" s="79" t="n">
        <v>23.9</v>
      </c>
      <c r="D64" s="79"/>
      <c r="E64" s="79" t="n">
        <v>28.1</v>
      </c>
      <c r="F64" s="217"/>
      <c r="BF64" s="19"/>
      <c r="BG64" s="19"/>
      <c r="BH64" s="19"/>
    </row>
    <row r="65" s="26" customFormat="true" ht="23.1" hidden="false" customHeight="true" outlineLevel="0" collapsed="false">
      <c r="A65" s="81" t="s">
        <v>143</v>
      </c>
      <c r="B65" s="82" t="s">
        <v>144</v>
      </c>
      <c r="C65" s="79"/>
      <c r="D65" s="79"/>
      <c r="E65" s="79"/>
      <c r="F65" s="217" t="n">
        <f aca="false">E65-D65</f>
        <v>0</v>
      </c>
      <c r="BF65" s="19"/>
      <c r="BG65" s="19"/>
      <c r="BH65" s="19"/>
    </row>
    <row r="66" s="26" customFormat="true" ht="16.5" hidden="false" customHeight="true" outlineLevel="0" collapsed="false">
      <c r="A66" s="83" t="s">
        <v>145</v>
      </c>
      <c r="B66" s="244" t="s">
        <v>146</v>
      </c>
      <c r="C66" s="245" t="n">
        <v>325.3</v>
      </c>
      <c r="D66" s="245" t="n">
        <v>425.6</v>
      </c>
      <c r="E66" s="245" t="n">
        <v>368.6</v>
      </c>
      <c r="F66" s="246" t="n">
        <f aca="false">E66-D66</f>
        <v>-57</v>
      </c>
      <c r="BF66" s="19"/>
      <c r="BG66" s="19"/>
      <c r="BH66" s="19"/>
    </row>
    <row r="67" s="26" customFormat="true" ht="25.35" hidden="false" customHeight="false" outlineLevel="0" collapsed="false">
      <c r="A67" s="73" t="s">
        <v>147</v>
      </c>
      <c r="B67" s="74" t="s">
        <v>148</v>
      </c>
      <c r="C67" s="171" t="n">
        <f aca="false">C68+C72</f>
        <v>0</v>
      </c>
      <c r="D67" s="171" t="n">
        <f aca="false">D68+D72</f>
        <v>0</v>
      </c>
      <c r="E67" s="171" t="n">
        <f aca="false">E68+E72</f>
        <v>0</v>
      </c>
      <c r="F67" s="220" t="n">
        <f aca="false">E67-D67</f>
        <v>0</v>
      </c>
      <c r="BF67" s="19"/>
      <c r="BG67" s="19"/>
      <c r="BH67" s="19"/>
    </row>
    <row r="68" s="26" customFormat="true" ht="24" hidden="false" customHeight="true" outlineLevel="0" collapsed="false">
      <c r="A68" s="87" t="s">
        <v>149</v>
      </c>
      <c r="B68" s="88" t="s">
        <v>150</v>
      </c>
      <c r="C68" s="247"/>
      <c r="D68" s="247"/>
      <c r="E68" s="247"/>
      <c r="F68" s="42" t="n">
        <f aca="false">E68-D68</f>
        <v>0</v>
      </c>
      <c r="BF68" s="19"/>
      <c r="BG68" s="19"/>
      <c r="BH68" s="19"/>
    </row>
    <row r="69" s="26" customFormat="true" ht="15.75" hidden="false" customHeight="true" outlineLevel="0" collapsed="false">
      <c r="A69" s="90" t="s">
        <v>151</v>
      </c>
      <c r="B69" s="78" t="s">
        <v>152</v>
      </c>
      <c r="C69" s="248"/>
      <c r="D69" s="174"/>
      <c r="E69" s="175"/>
      <c r="F69" s="42" t="n">
        <f aca="false">E69-D69</f>
        <v>0</v>
      </c>
      <c r="BF69" s="19"/>
      <c r="BG69" s="19"/>
      <c r="BH69" s="19"/>
    </row>
    <row r="70" s="26" customFormat="true" ht="15" hidden="false" customHeight="true" outlineLevel="0" collapsed="false">
      <c r="A70" s="90" t="s">
        <v>153</v>
      </c>
      <c r="B70" s="78" t="s">
        <v>154</v>
      </c>
      <c r="C70" s="249" t="n">
        <v>325.3</v>
      </c>
      <c r="D70" s="249" t="n">
        <v>425.6</v>
      </c>
      <c r="E70" s="249" t="n">
        <v>368.8</v>
      </c>
      <c r="F70" s="42" t="n">
        <f aca="false">E70-D70</f>
        <v>-56.8</v>
      </c>
      <c r="BF70" s="19"/>
      <c r="BG70" s="19"/>
      <c r="BH70" s="19"/>
    </row>
    <row r="71" s="26" customFormat="true" ht="14.25" hidden="false" customHeight="true" outlineLevel="0" collapsed="false">
      <c r="A71" s="90" t="s">
        <v>155</v>
      </c>
      <c r="B71" s="78" t="s">
        <v>156</v>
      </c>
      <c r="C71" s="248"/>
      <c r="D71" s="248"/>
      <c r="E71" s="248"/>
      <c r="F71" s="42" t="n">
        <f aca="false">E71-D71</f>
        <v>0</v>
      </c>
      <c r="BF71" s="19"/>
      <c r="BG71" s="19"/>
      <c r="BH71" s="19"/>
    </row>
    <row r="72" s="26" customFormat="true" ht="14.25" hidden="false" customHeight="true" outlineLevel="0" collapsed="false">
      <c r="A72" s="87" t="s">
        <v>157</v>
      </c>
      <c r="B72" s="88" t="s">
        <v>158</v>
      </c>
      <c r="C72" s="247" t="n">
        <f aca="false">C73+C74</f>
        <v>0</v>
      </c>
      <c r="D72" s="247" t="n">
        <f aca="false">D73+D74</f>
        <v>0</v>
      </c>
      <c r="E72" s="247" t="n">
        <f aca="false">E73+E74</f>
        <v>0</v>
      </c>
      <c r="F72" s="42" t="n">
        <f aca="false">E72-D72</f>
        <v>0</v>
      </c>
      <c r="BF72" s="19"/>
      <c r="BG72" s="19"/>
      <c r="BH72" s="19"/>
    </row>
    <row r="73" s="26" customFormat="true" ht="23.85" hidden="false" customHeight="false" outlineLevel="0" collapsed="false">
      <c r="A73" s="90" t="s">
        <v>159</v>
      </c>
      <c r="B73" s="78" t="s">
        <v>160</v>
      </c>
      <c r="C73" s="248"/>
      <c r="D73" s="248"/>
      <c r="E73" s="248"/>
      <c r="F73" s="42" t="n">
        <f aca="false">E73-D73</f>
        <v>0</v>
      </c>
      <c r="BF73" s="19"/>
      <c r="BG73" s="19"/>
      <c r="BH73" s="19"/>
    </row>
    <row r="74" s="26" customFormat="true" ht="14.25" hidden="false" customHeight="true" outlineLevel="0" collapsed="false">
      <c r="A74" s="90" t="s">
        <v>161</v>
      </c>
      <c r="B74" s="78" t="s">
        <v>162</v>
      </c>
      <c r="C74" s="176"/>
      <c r="D74" s="176"/>
      <c r="E74" s="176"/>
      <c r="F74" s="42" t="n">
        <f aca="false">E74-D74</f>
        <v>0</v>
      </c>
      <c r="BF74" s="19"/>
      <c r="BG74" s="19"/>
      <c r="BH74" s="19"/>
    </row>
    <row r="75" s="26" customFormat="true" ht="20.25" hidden="false" customHeight="true" outlineLevel="0" collapsed="false">
      <c r="A75" s="92" t="s">
        <v>163</v>
      </c>
      <c r="B75" s="92"/>
      <c r="C75" s="92"/>
      <c r="D75" s="92"/>
      <c r="E75" s="92"/>
      <c r="F75" s="92"/>
      <c r="BF75" s="19"/>
      <c r="BG75" s="19"/>
      <c r="BH75" s="19"/>
    </row>
    <row r="76" s="26" customFormat="true" ht="12" hidden="false" customHeight="true" outlineLevel="0" collapsed="false">
      <c r="A76" s="93" t="s">
        <v>164</v>
      </c>
      <c r="B76" s="93"/>
      <c r="C76" s="94" t="s">
        <v>165</v>
      </c>
      <c r="D76" s="95"/>
      <c r="E76" s="95"/>
      <c r="F76" s="24"/>
      <c r="BF76" s="19"/>
      <c r="BG76" s="19"/>
      <c r="BH76" s="19"/>
    </row>
    <row r="77" s="26" customFormat="true" ht="13.5" hidden="false" customHeight="true" outlineLevel="0" collapsed="false">
      <c r="A77" s="92" t="s">
        <v>166</v>
      </c>
      <c r="B77" s="92"/>
      <c r="C77" s="92"/>
      <c r="D77" s="92"/>
      <c r="E77" s="92"/>
      <c r="F77" s="92"/>
      <c r="BF77" s="19"/>
      <c r="BG77" s="19"/>
      <c r="BH77" s="19"/>
    </row>
    <row r="78" s="26" customFormat="true" ht="10.5" hidden="false" customHeight="true" outlineLevel="0" collapsed="false">
      <c r="A78" s="93" t="s">
        <v>167</v>
      </c>
      <c r="B78" s="93"/>
      <c r="C78" s="19"/>
      <c r="D78" s="19"/>
      <c r="E78" s="19"/>
      <c r="F78" s="19"/>
      <c r="BF78" s="19"/>
      <c r="BG78" s="19"/>
      <c r="BH78" s="1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5:F75"/>
    <mergeCell ref="A77:F77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E29" activeCellId="0" sqref="E29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3"/>
    <col collapsed="false" customWidth="true" hidden="false" outlineLevel="0" max="3" min="3" style="21" width="16.77"/>
    <col collapsed="false" customWidth="true" hidden="false" outlineLevel="0" max="5" min="4" style="21" width="21.05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28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225" t="n">
        <f aca="false">C15+C16+C17</f>
        <v>809</v>
      </c>
      <c r="D14" s="225" t="n">
        <f aca="false">D15+D16+D17</f>
        <v>2040</v>
      </c>
      <c r="E14" s="225" t="n">
        <f aca="false">E15+E16+E17</f>
        <v>1720.4</v>
      </c>
      <c r="F14" s="42" t="n">
        <f aca="false">E14-D14</f>
        <v>-319.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55" t="n">
        <v>809</v>
      </c>
      <c r="D15" s="153" t="n">
        <v>2040</v>
      </c>
      <c r="E15" s="155" t="n">
        <v>1720.4</v>
      </c>
      <c r="F15" s="42" t="n">
        <f aca="false">E15-D15</f>
        <v>-319.6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55"/>
      <c r="D16" s="153"/>
      <c r="E16" s="155"/>
      <c r="F16" s="42" t="n">
        <f aca="false">E16-D16</f>
        <v>0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55"/>
      <c r="D17" s="153"/>
      <c r="E17" s="155"/>
      <c r="F17" s="42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55"/>
      <c r="D18" s="153"/>
      <c r="E18" s="155"/>
      <c r="F18" s="42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55"/>
      <c r="D19" s="123"/>
      <c r="E19" s="155"/>
      <c r="F19" s="42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55"/>
      <c r="D20" s="123"/>
      <c r="E20" s="155"/>
      <c r="F20" s="42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55"/>
      <c r="D21" s="123"/>
      <c r="E21" s="155"/>
      <c r="F21" s="42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55"/>
      <c r="D22" s="123"/>
      <c r="E22" s="155"/>
      <c r="F22" s="42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55" t="n">
        <v>122.6</v>
      </c>
      <c r="D23" s="123" t="n">
        <v>0</v>
      </c>
      <c r="E23" s="155" t="n">
        <v>0</v>
      </c>
      <c r="F23" s="42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55"/>
      <c r="D24" s="123"/>
      <c r="E24" s="155"/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55" t="n">
        <v>70.1</v>
      </c>
      <c r="D25" s="123" t="n">
        <v>153.1</v>
      </c>
      <c r="E25" s="155" t="n">
        <v>161.3</v>
      </c>
      <c r="F25" s="42" t="n">
        <f aca="false">E25-D25</f>
        <v>8.20000000000002</v>
      </c>
      <c r="BF25" s="19"/>
      <c r="BG25" s="19"/>
      <c r="BH25" s="19"/>
    </row>
    <row r="26" s="26" customFormat="true" ht="40.8" hidden="false" customHeight="false" outlineLevel="0" collapsed="false">
      <c r="A26" s="111" t="s">
        <v>75</v>
      </c>
      <c r="B26" s="112" t="s">
        <v>76</v>
      </c>
      <c r="C26" s="156" t="n">
        <f aca="false">C14+C18+C19+C20+C21+C22-C23-C24-C25</f>
        <v>616.3</v>
      </c>
      <c r="D26" s="156" t="n">
        <f aca="false">D14+D18+D19+D20+D21+D22-D23-D24-D25</f>
        <v>1886.9</v>
      </c>
      <c r="E26" s="156" t="n">
        <f aca="false">E14+E18+E19+E20+E21+E22-E23-E24-E25</f>
        <v>1559.1</v>
      </c>
      <c r="F26" s="250" t="n">
        <f aca="false">E26-D26</f>
        <v>-327.8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236" t="n">
        <v>382.2</v>
      </c>
      <c r="D28" s="102" t="n">
        <v>551.8</v>
      </c>
      <c r="E28" s="236" t="n">
        <v>423</v>
      </c>
      <c r="F28" s="42" t="n">
        <f aca="false">E28-D28</f>
        <v>-128.8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225" t="n">
        <f aca="false">SUM(C30:C38)</f>
        <v>370.9</v>
      </c>
      <c r="D29" s="225" t="n">
        <f aca="false">SUM(D30:D38)</f>
        <v>956.9</v>
      </c>
      <c r="E29" s="225" t="n">
        <v>455</v>
      </c>
      <c r="F29" s="225" t="n">
        <f aca="false">SUM(F30:F38)</f>
        <v>-501.9</v>
      </c>
      <c r="G29" s="134"/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236" t="n">
        <v>276.1</v>
      </c>
      <c r="D30" s="102" t="n">
        <v>674.8</v>
      </c>
      <c r="E30" s="236" t="n">
        <v>297.6</v>
      </c>
      <c r="F30" s="42" t="n">
        <f aca="false">E30-D30</f>
        <v>-377.2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236" t="n">
        <v>63.9</v>
      </c>
      <c r="D31" s="102" t="n">
        <v>148.5</v>
      </c>
      <c r="E31" s="236" t="n">
        <v>65.5</v>
      </c>
      <c r="F31" s="42" t="n">
        <f aca="false">E31-D31</f>
        <v>-83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236"/>
      <c r="D32" s="102"/>
      <c r="E32" s="236"/>
      <c r="F32" s="42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236"/>
      <c r="D33" s="102"/>
      <c r="E33" s="236"/>
      <c r="F33" s="42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236"/>
      <c r="D34" s="102"/>
      <c r="E34" s="236"/>
      <c r="F34" s="42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236" t="n">
        <v>1.5</v>
      </c>
      <c r="D35" s="102" t="n">
        <v>4.2</v>
      </c>
      <c r="E35" s="236" t="n">
        <v>4.7</v>
      </c>
      <c r="F35" s="42" t="n">
        <f aca="false">E35-D35</f>
        <v>0.5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236"/>
      <c r="D36" s="102"/>
      <c r="E36" s="236"/>
      <c r="F36" s="42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236"/>
      <c r="D37" s="102"/>
      <c r="E37" s="236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236" t="n">
        <v>29.4</v>
      </c>
      <c r="D38" s="102" t="n">
        <v>129.4</v>
      </c>
      <c r="E38" s="236" t="n">
        <v>87.2</v>
      </c>
      <c r="F38" s="42" t="n">
        <f aca="false">E38-D38</f>
        <v>-42.2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236"/>
      <c r="D39" s="236"/>
      <c r="E39" s="236"/>
      <c r="F39" s="42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236" t="n">
        <v>108.7</v>
      </c>
      <c r="D40" s="236" t="n">
        <v>0</v>
      </c>
      <c r="E40" s="236" t="n">
        <v>161.3</v>
      </c>
      <c r="F40" s="42" t="n">
        <f aca="false">E40-D40</f>
        <v>161.3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236"/>
      <c r="D41" s="236"/>
      <c r="E41" s="236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236" t="n">
        <v>0</v>
      </c>
      <c r="D42" s="236" t="n">
        <v>40.8</v>
      </c>
      <c r="E42" s="236" t="n">
        <v>33.7</v>
      </c>
      <c r="F42" s="42" t="n">
        <f aca="false">E42-D42</f>
        <v>-7.09999999999999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239" t="n">
        <f aca="false">SUM(C28,C29,C39:C42)</f>
        <v>861.8</v>
      </c>
      <c r="D43" s="239" t="n">
        <f aca="false">SUM(D28,D29,D39:D42)</f>
        <v>1549.5</v>
      </c>
      <c r="E43" s="239" t="n">
        <f aca="false">SUM(E28,E29,E39:E42)</f>
        <v>1073</v>
      </c>
      <c r="F43" s="239" t="n">
        <f aca="false">E43-D43</f>
        <v>-476.5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-245.5</v>
      </c>
      <c r="D45" s="62" t="n">
        <f aca="false">SUM(D26,-D43)</f>
        <v>337.4</v>
      </c>
      <c r="E45" s="62" t="n">
        <f aca="false">SUM(E26,-E43)</f>
        <v>486.1</v>
      </c>
      <c r="F45" s="117" t="n">
        <f aca="false">E45-D45</f>
        <v>148.7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0</v>
      </c>
      <c r="D46" s="62" t="n">
        <f aca="false">IF(D45&gt;0,D45,0)</f>
        <v>337.4</v>
      </c>
      <c r="E46" s="62" t="n">
        <f aca="false">IF(E45&gt;0,E45,0)</f>
        <v>486.1</v>
      </c>
      <c r="F46" s="117" t="n">
        <f aca="false">E46-D46</f>
        <v>148.7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-245.5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-245.5</v>
      </c>
      <c r="D49" s="62" t="n">
        <f aca="false">SUM(D45,D48)</f>
        <v>337.4</v>
      </c>
      <c r="E49" s="62"/>
      <c r="F49" s="117" t="n">
        <f aca="false">E49-D49</f>
        <v>-337.4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0</v>
      </c>
      <c r="D50" s="62" t="n">
        <f aca="false">IF(D49&gt;0,D49,0)</f>
        <v>337.4</v>
      </c>
      <c r="E50" s="62" t="n">
        <f aca="false">IF(E49&gt;0,E49,0)</f>
        <v>0</v>
      </c>
      <c r="F50" s="117" t="n">
        <f aca="false">E50-D50</f>
        <v>-337.4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-245.5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50*0.18</f>
        <v>0</v>
      </c>
      <c r="D52" s="62" t="n">
        <f aca="false">D50*0.18</f>
        <v>60.732</v>
      </c>
      <c r="E52" s="62" t="n">
        <f aca="false">E50*0.18</f>
        <v>0</v>
      </c>
      <c r="F52" s="117" t="n">
        <f aca="false">E52-D52</f>
        <v>-60.732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-245.5</v>
      </c>
      <c r="D53" s="62" t="n">
        <f aca="false">SUM(D49,-D52)</f>
        <v>276.668</v>
      </c>
      <c r="E53" s="62" t="n">
        <f aca="false">SUM(E49,-E52)</f>
        <v>0</v>
      </c>
      <c r="F53" s="117" t="n">
        <f aca="false">E53-D53</f>
        <v>-276.668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0</v>
      </c>
      <c r="D54" s="69" t="n">
        <f aca="false">IF(D53&gt;0,D53,0)</f>
        <v>276.668</v>
      </c>
      <c r="E54" s="69" t="n">
        <f aca="false">IF(E53&gt;0,E53,0)</f>
        <v>0</v>
      </c>
      <c r="F54" s="117" t="n">
        <f aca="false">E54-D54</f>
        <v>-276.668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-245.5</v>
      </c>
      <c r="D55" s="69" t="n">
        <f aca="false">IF(D53&lt;=0,D53,0)</f>
        <v>0</v>
      </c>
      <c r="E55" s="69" t="n">
        <f aca="false">IF(E53&lt;=0,E53,0)</f>
        <v>0</v>
      </c>
      <c r="F55" s="117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14" t="n">
        <f aca="false">SUM(C58:C61)</f>
        <v>301.4</v>
      </c>
      <c r="D57" s="214" t="n">
        <f aca="false">SUM(D58:D61)</f>
        <v>125.2</v>
      </c>
      <c r="E57" s="214" t="n">
        <f aca="false">SUM(E58:E61)</f>
        <v>307</v>
      </c>
      <c r="F57" s="214" t="n">
        <f aca="false">E57-D57</f>
        <v>181.8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 t="n">
        <v>0</v>
      </c>
      <c r="D58" s="251" t="n">
        <v>0</v>
      </c>
      <c r="E58" s="79" t="n">
        <v>29</v>
      </c>
      <c r="F58" s="217" t="n">
        <f aca="false">E58-D58</f>
        <v>29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122.6</v>
      </c>
      <c r="D59" s="123" t="n">
        <v>0</v>
      </c>
      <c r="E59" s="79" t="n">
        <v>0</v>
      </c>
      <c r="F59" s="217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121"/>
      <c r="E60" s="79"/>
      <c r="F60" s="217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178.8</v>
      </c>
      <c r="D61" s="121" t="n">
        <v>125.2</v>
      </c>
      <c r="E61" s="79" t="n">
        <v>278</v>
      </c>
      <c r="F61" s="217" t="n">
        <f aca="false">E61-D61</f>
        <v>152.8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 t="n">
        <v>0</v>
      </c>
      <c r="D62" s="121" t="n">
        <v>84.4</v>
      </c>
      <c r="E62" s="79" t="n">
        <v>78</v>
      </c>
      <c r="F62" s="217" t="n">
        <f aca="false">E62-D62</f>
        <v>-6.40000000000001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117.3</v>
      </c>
      <c r="D63" s="252" t="n">
        <v>195</v>
      </c>
      <c r="E63" s="84" t="n">
        <v>116.9</v>
      </c>
      <c r="F63" s="220" t="n">
        <f aca="false">E63-D63</f>
        <v>-78.1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171" t="n">
        <f aca="false">C65+C69</f>
        <v>0</v>
      </c>
      <c r="D64" s="171" t="n">
        <f aca="false">D65+D69</f>
        <v>0</v>
      </c>
      <c r="E64" s="171" t="n">
        <f aca="false">E65+E69</f>
        <v>0</v>
      </c>
      <c r="F64" s="220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172" t="n">
        <f aca="false">C66+C67+C68</f>
        <v>0</v>
      </c>
      <c r="D65" s="172" t="n">
        <f aca="false">D66+D67+D68</f>
        <v>0</v>
      </c>
      <c r="E65" s="172" t="n">
        <f aca="false">E66+E67+E68</f>
        <v>0</v>
      </c>
      <c r="F65" s="42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176"/>
      <c r="D66" s="176"/>
      <c r="E66" s="176"/>
      <c r="F66" s="42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176"/>
      <c r="D67" s="176"/>
      <c r="E67" s="176"/>
      <c r="F67" s="42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176"/>
      <c r="D68" s="176"/>
      <c r="E68" s="176"/>
      <c r="F68" s="42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172" t="n">
        <f aca="false">C70+C71</f>
        <v>0</v>
      </c>
      <c r="D69" s="172" t="n">
        <f aca="false">D70+D71</f>
        <v>0</v>
      </c>
      <c r="E69" s="172" t="n">
        <f aca="false">E70+E71</f>
        <v>0</v>
      </c>
      <c r="F69" s="42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176"/>
      <c r="D70" s="176"/>
      <c r="E70" s="176"/>
      <c r="F70" s="42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176"/>
      <c r="D71" s="176"/>
      <c r="E71" s="176"/>
      <c r="F71" s="42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C58" activeCellId="0" sqref="C58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29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7035.3</v>
      </c>
      <c r="D14" s="96" t="n">
        <f aca="false">D15+D16+D17</f>
        <v>3759.1</v>
      </c>
      <c r="E14" s="96" t="n">
        <f aca="false">E15+E16+E17</f>
        <v>4631.7</v>
      </c>
      <c r="F14" s="103" t="n">
        <f aca="false">E14-D14</f>
        <v>872.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948.5</v>
      </c>
      <c r="D15" s="41" t="n">
        <v>543.2</v>
      </c>
      <c r="E15" s="41" t="n">
        <v>852</v>
      </c>
      <c r="F15" s="130" t="n">
        <f aca="false">E15-D15</f>
        <v>308.8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v>6086.8</v>
      </c>
      <c r="D16" s="41" t="n">
        <v>3215.9</v>
      </c>
      <c r="E16" s="41" t="n">
        <v>3779.7</v>
      </c>
      <c r="F16" s="130" t="n">
        <f aca="false">E16-D16</f>
        <v>563.8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/>
      <c r="D17" s="41"/>
      <c r="E17" s="41"/>
      <c r="F17" s="130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 t="n">
        <v>0</v>
      </c>
      <c r="D18" s="41" t="n">
        <v>0</v>
      </c>
      <c r="E18" s="41" t="n">
        <v>0</v>
      </c>
      <c r="F18" s="130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975.8</v>
      </c>
      <c r="D19" s="41" t="n">
        <v>1850</v>
      </c>
      <c r="E19" s="41" t="n">
        <v>1768.8</v>
      </c>
      <c r="F19" s="130" t="n">
        <f aca="false">E19-D19</f>
        <v>-81.2000000000001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 t="n">
        <v>655.6</v>
      </c>
      <c r="D20" s="41" t="n">
        <v>920.7</v>
      </c>
      <c r="E20" s="41" t="n">
        <v>1062.6</v>
      </c>
      <c r="F20" s="130" t="n">
        <f aca="false">E20-D20</f>
        <v>141.9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/>
      <c r="D21" s="41" t="n">
        <v>0</v>
      </c>
      <c r="E21" s="41" t="n">
        <v>0</v>
      </c>
      <c r="F21" s="130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12.1</v>
      </c>
      <c r="D22" s="41" t="n">
        <v>0</v>
      </c>
      <c r="E22" s="41" t="n">
        <v>126.3</v>
      </c>
      <c r="F22" s="130" t="n">
        <f aca="false">E22-D22</f>
        <v>126.3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835.2</v>
      </c>
      <c r="D23" s="41"/>
      <c r="E23" s="41"/>
      <c r="F23" s="130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 t="n">
        <v>0</v>
      </c>
      <c r="D24" s="41" t="n">
        <v>0</v>
      </c>
      <c r="E24" s="41" t="n">
        <v>0</v>
      </c>
      <c r="F24" s="130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 t="n">
        <v>0</v>
      </c>
      <c r="D25" s="41" t="n">
        <v>0</v>
      </c>
      <c r="E25" s="41" t="n">
        <v>0</v>
      </c>
      <c r="F25" s="130" t="n">
        <f aca="false">E25-D25</f>
        <v>0</v>
      </c>
      <c r="BF25" s="19"/>
      <c r="BG25" s="19"/>
      <c r="BH25" s="19"/>
    </row>
    <row r="26" s="26" customFormat="true" ht="43.4" hidden="false" customHeight="false" outlineLevel="0" collapsed="false">
      <c r="A26" s="47" t="s">
        <v>75</v>
      </c>
      <c r="B26" s="112" t="s">
        <v>76</v>
      </c>
      <c r="C26" s="113" t="n">
        <f aca="false">C14+C18+C19+C20+C21+C22-C23-C24-C25</f>
        <v>7843.6</v>
      </c>
      <c r="D26" s="113" t="n">
        <f aca="false">D14+D18+D19+D20+D21+D22-D23-D24-D25</f>
        <v>6529.8</v>
      </c>
      <c r="E26" s="113" t="n">
        <f aca="false">E14+E18+E19+E20+E21+E22-E23-E24-E25</f>
        <v>7589.4</v>
      </c>
      <c r="F26" s="114" t="n">
        <f aca="false">E26-D26</f>
        <v>1059.6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/>
      <c r="D28" s="41"/>
      <c r="E28" s="41" t="n">
        <v>0</v>
      </c>
      <c r="F28" s="109" t="n">
        <f aca="false">E28-D28</f>
        <v>0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41" t="n">
        <f aca="false">SUM(C30:C38)</f>
        <v>880.9</v>
      </c>
      <c r="D29" s="41" t="n">
        <f aca="false">SUM(D30:D38)</f>
        <v>1066.3</v>
      </c>
      <c r="E29" s="41" t="n">
        <f aca="false">SUM(E30:E38)</f>
        <v>1669.9</v>
      </c>
      <c r="F29" s="109" t="n">
        <f aca="false">E29-D29</f>
        <v>603.6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34" t="n">
        <v>487.3</v>
      </c>
      <c r="D30" s="134" t="n">
        <v>677.7</v>
      </c>
      <c r="E30" s="134" t="n">
        <v>589.2</v>
      </c>
      <c r="F30" s="109" t="n">
        <f aca="false">E30-D30</f>
        <v>-88.5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34" t="n">
        <v>96.8</v>
      </c>
      <c r="D31" s="134" t="n">
        <v>132.4</v>
      </c>
      <c r="E31" s="134" t="n">
        <v>110.8</v>
      </c>
      <c r="F31" s="109" t="n">
        <f aca="false">E31-D31</f>
        <v>-21.6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34" t="n">
        <v>15.8</v>
      </c>
      <c r="D32" s="134" t="n">
        <v>35.6</v>
      </c>
      <c r="E32" s="134" t="n">
        <v>58.8</v>
      </c>
      <c r="F32" s="109" t="n">
        <f aca="false">E32-D32</f>
        <v>23.2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34" t="n">
        <v>0</v>
      </c>
      <c r="D33" s="134" t="n">
        <v>0</v>
      </c>
      <c r="E33" s="134"/>
      <c r="F33" s="109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34" t="n">
        <v>0</v>
      </c>
      <c r="D34" s="134" t="n">
        <v>0</v>
      </c>
      <c r="E34" s="134"/>
      <c r="F34" s="109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34" t="n">
        <v>4.7</v>
      </c>
      <c r="D35" s="134" t="n">
        <v>5</v>
      </c>
      <c r="E35" s="134" t="n">
        <v>6</v>
      </c>
      <c r="F35" s="109" t="n">
        <f aca="false">E35-D35</f>
        <v>1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34"/>
      <c r="D36" s="134"/>
      <c r="E36" s="134"/>
      <c r="F36" s="109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34" t="n">
        <v>1</v>
      </c>
      <c r="D37" s="134" t="n">
        <v>2</v>
      </c>
      <c r="E37" s="134" t="n">
        <v>2</v>
      </c>
      <c r="F37" s="109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34" t="n">
        <v>275.3</v>
      </c>
      <c r="D38" s="134" t="n">
        <v>213.6</v>
      </c>
      <c r="E38" s="134" t="n">
        <v>903.1</v>
      </c>
      <c r="F38" s="109" t="n">
        <f aca="false">E38-D38</f>
        <v>689.5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34" t="n">
        <v>329.1</v>
      </c>
      <c r="D39" s="134" t="n">
        <v>546</v>
      </c>
      <c r="E39" s="134" t="n">
        <v>523.3</v>
      </c>
      <c r="F39" s="109" t="n">
        <f aca="false">E39-D39</f>
        <v>-22.7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34" t="n">
        <v>6277.8</v>
      </c>
      <c r="D40" s="134" t="n">
        <v>4407.4</v>
      </c>
      <c r="E40" s="134" t="n">
        <v>4906.1</v>
      </c>
      <c r="F40" s="109" t="n">
        <f aca="false">E40-D40</f>
        <v>498.700000000001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34" t="n">
        <v>0</v>
      </c>
      <c r="D41" s="134" t="n">
        <v>0</v>
      </c>
      <c r="E41" s="134"/>
      <c r="F41" s="109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34" t="n">
        <v>229.9</v>
      </c>
      <c r="D42" s="134" t="n">
        <v>501.3</v>
      </c>
      <c r="E42" s="134" t="n">
        <v>225.6</v>
      </c>
      <c r="F42" s="109" t="n">
        <f aca="false">E42-D42</f>
        <v>-275.7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253" t="n">
        <f aca="false">SUM(C28,C29,C39:C42)</f>
        <v>7717.7</v>
      </c>
      <c r="D43" s="253" t="n">
        <f aca="false">SUM(D28,D29,D39:D42)</f>
        <v>6521</v>
      </c>
      <c r="E43" s="253" t="n">
        <f aca="false">SUM(E28,E29,E39:E42)</f>
        <v>7324.9</v>
      </c>
      <c r="F43" s="253" t="n">
        <f aca="false">E43-D43</f>
        <v>803.90000000000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125.900000000001</v>
      </c>
      <c r="D45" s="62" t="n">
        <f aca="false">SUM(D26,-D43)</f>
        <v>8.80000000000018</v>
      </c>
      <c r="E45" s="62" t="n">
        <f aca="false">SUM(E26,-E43)</f>
        <v>264.5</v>
      </c>
      <c r="F45" s="117" t="n">
        <f aca="false">E45-D45</f>
        <v>255.7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125.900000000001</v>
      </c>
      <c r="D46" s="62" t="n">
        <f aca="false">IF(D45&gt;0,D45,0)</f>
        <v>8.80000000000018</v>
      </c>
      <c r="E46" s="62" t="n">
        <f aca="false">IF(E45&gt;0,E45,0)</f>
        <v>264.5</v>
      </c>
      <c r="F46" s="117" t="n">
        <f aca="false">E46-D46</f>
        <v>255.7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125.900000000001</v>
      </c>
      <c r="D49" s="62" t="n">
        <f aca="false">SUM(D45,D48)</f>
        <v>8.80000000000018</v>
      </c>
      <c r="E49" s="62" t="n">
        <f aca="false">SUM(E45,E48)</f>
        <v>264.5</v>
      </c>
      <c r="F49" s="117" t="n">
        <f aca="false">E49-D49</f>
        <v>255.7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125.900000000001</v>
      </c>
      <c r="D50" s="62" t="n">
        <f aca="false">IF(D49&gt;0,D49,0)</f>
        <v>8.80000000000018</v>
      </c>
      <c r="E50" s="62" t="n">
        <f aca="false">IF(E49&gt;0,E49,0)</f>
        <v>264.5</v>
      </c>
      <c r="F50" s="117" t="n">
        <f aca="false">E50-D50</f>
        <v>255.7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22.6620000000003</v>
      </c>
      <c r="D52" s="62" t="n">
        <f aca="false">D49*0.18</f>
        <v>1.58400000000003</v>
      </c>
      <c r="E52" s="62" t="n">
        <f aca="false">E49*0.18</f>
        <v>47.61</v>
      </c>
      <c r="F52" s="117" t="n">
        <f aca="false">E52-D52</f>
        <v>46.026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103.238000000001</v>
      </c>
      <c r="D53" s="62" t="n">
        <f aca="false">SUM(D49,-D52)</f>
        <v>7.21600000000015</v>
      </c>
      <c r="E53" s="62" t="n">
        <f aca="false">SUM(E49,-E52)</f>
        <v>216.89</v>
      </c>
      <c r="F53" s="117" t="n">
        <f aca="false">E53-D53</f>
        <v>209.674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103.238000000001</v>
      </c>
      <c r="D54" s="69" t="n">
        <f aca="false">IF(D53&gt;0,D53,0)</f>
        <v>7.21600000000015</v>
      </c>
      <c r="E54" s="69" t="n">
        <f aca="false">IF(E53&gt;0,E53,0)</f>
        <v>216.89</v>
      </c>
      <c r="F54" s="117" t="n">
        <f aca="false">E54-D54</f>
        <v>209.674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0</v>
      </c>
      <c r="D55" s="69" t="n">
        <f aca="false">IF(D53&lt;=0,D53,0)</f>
        <v>0</v>
      </c>
      <c r="E55" s="69" t="n">
        <f aca="false">IF(E53&lt;=0,E53,0)</f>
        <v>0</v>
      </c>
      <c r="F55" s="117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54" t="n">
        <f aca="false">SUM(C58:C61)</f>
        <v>4384.9</v>
      </c>
      <c r="D57" s="254" t="n">
        <f aca="false">SUM(D58:D61)</f>
        <v>3989.9</v>
      </c>
      <c r="E57" s="254" t="n">
        <f aca="false">SUM(E58:E61)</f>
        <v>3859.1</v>
      </c>
      <c r="F57" s="214" t="n">
        <f aca="false">E57-D57</f>
        <v>-130.8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249" t="n">
        <v>58.6</v>
      </c>
      <c r="D58" s="249"/>
      <c r="E58" s="249"/>
      <c r="F58" s="217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249" t="n">
        <v>1065.3</v>
      </c>
      <c r="D59" s="249"/>
      <c r="E59" s="249"/>
      <c r="F59" s="217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249" t="n">
        <v>0</v>
      </c>
      <c r="D60" s="249" t="n">
        <v>0</v>
      </c>
      <c r="E60" s="249" t="n">
        <v>0</v>
      </c>
      <c r="F60" s="217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249" t="n">
        <v>3261</v>
      </c>
      <c r="D61" s="249" t="n">
        <v>3989.9</v>
      </c>
      <c r="E61" s="249" t="n">
        <v>3859.1</v>
      </c>
      <c r="F61" s="217" t="n">
        <f aca="false">E61-D61</f>
        <v>-130.8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249" t="n">
        <v>22.5</v>
      </c>
      <c r="D62" s="249"/>
      <c r="E62" s="249" t="n">
        <v>60</v>
      </c>
      <c r="F62" s="217" t="n">
        <f aca="false">E62-D62</f>
        <v>6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255" t="n">
        <v>150</v>
      </c>
      <c r="D63" s="255" t="n">
        <v>211.7</v>
      </c>
      <c r="E63" s="255" t="n">
        <v>434.1</v>
      </c>
      <c r="F63" s="220" t="n">
        <f aca="false">E63-D63</f>
        <v>222.4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171" t="n">
        <f aca="false">C65+C69</f>
        <v>0</v>
      </c>
      <c r="D64" s="171" t="n">
        <f aca="false">D65+D69</f>
        <v>0</v>
      </c>
      <c r="E64" s="171" t="n">
        <f aca="false">E65+E69</f>
        <v>0</v>
      </c>
      <c r="F64" s="220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C58" activeCellId="0" sqref="C58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87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229" t="n">
        <f aca="false">C15+C16+C17</f>
        <v>4425.7</v>
      </c>
      <c r="D14" s="229" t="n">
        <f aca="false">D15+D16+D17</f>
        <v>4829</v>
      </c>
      <c r="E14" s="229" t="n">
        <f aca="false">E15+E16+E17</f>
        <v>4816.6</v>
      </c>
      <c r="F14" s="97" t="n">
        <f aca="false">E14-D14</f>
        <v>-12.399999999999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256" t="n">
        <v>54.3</v>
      </c>
      <c r="D15" s="257" t="n">
        <v>49</v>
      </c>
      <c r="E15" s="258" t="n">
        <v>35.3</v>
      </c>
      <c r="F15" s="42" t="n">
        <f aca="false">E15-D15</f>
        <v>-13.7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256" t="n">
        <v>331.4</v>
      </c>
      <c r="D16" s="258" t="n">
        <v>870</v>
      </c>
      <c r="E16" s="258" t="n">
        <v>621.7</v>
      </c>
      <c r="F16" s="42" t="n">
        <f aca="false">E16-D16</f>
        <v>-248.3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256" t="n">
        <v>4040</v>
      </c>
      <c r="D17" s="258" t="n">
        <v>3910</v>
      </c>
      <c r="E17" s="258" t="n">
        <v>4159.6</v>
      </c>
      <c r="F17" s="42" t="n">
        <f aca="false">E17-D17</f>
        <v>249.6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236"/>
      <c r="D18" s="259"/>
      <c r="E18" s="259"/>
      <c r="F18" s="42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236" t="n">
        <v>3369.6</v>
      </c>
      <c r="D19" s="259" t="n">
        <v>4750</v>
      </c>
      <c r="E19" s="260" t="n">
        <v>3779.1</v>
      </c>
      <c r="F19" s="42" t="n">
        <f aca="false">E19-D19</f>
        <v>-970.9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236" t="n">
        <v>5.8</v>
      </c>
      <c r="D20" s="260" t="n">
        <v>5.5</v>
      </c>
      <c r="E20" s="259" t="n">
        <v>53.8</v>
      </c>
      <c r="F20" s="42" t="n">
        <f aca="false">E20-D20</f>
        <v>48.3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236"/>
      <c r="D21" s="259"/>
      <c r="E21" s="259"/>
      <c r="F21" s="42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236" t="n">
        <v>249.7</v>
      </c>
      <c r="D22" s="259" t="n">
        <v>0</v>
      </c>
      <c r="E22" s="259" t="n">
        <v>0</v>
      </c>
      <c r="F22" s="42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236" t="n">
        <v>737.6</v>
      </c>
      <c r="D23" s="259" t="n">
        <v>804.8</v>
      </c>
      <c r="E23" s="259" t="n">
        <v>811.6</v>
      </c>
      <c r="F23" s="42" t="n">
        <f aca="false">E23-D23</f>
        <v>6.80000000000007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236"/>
      <c r="D24" s="236"/>
      <c r="E24" s="236" t="n">
        <v>0</v>
      </c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236"/>
      <c r="D25" s="236"/>
      <c r="E25" s="236"/>
      <c r="F25" s="42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47" t="s">
        <v>75</v>
      </c>
      <c r="B26" s="112" t="s">
        <v>76</v>
      </c>
      <c r="C26" s="156" t="n">
        <f aca="false">C14+C18+C19+C20+C21+C22-C23-C24-C25</f>
        <v>7313.2</v>
      </c>
      <c r="D26" s="156" t="n">
        <f aca="false">D14+D18+D19+D20+D21+D22-D23-D24-D25</f>
        <v>8779.7</v>
      </c>
      <c r="E26" s="156" t="n">
        <f aca="false">E14+E18+E19+E20+E21+E22-E23-E24-E25</f>
        <v>7837.9</v>
      </c>
      <c r="F26" s="206" t="n">
        <f aca="false">E26-D26</f>
        <v>-941.800000000001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6602.3</v>
      </c>
      <c r="D28" s="261" t="n">
        <v>7501.8</v>
      </c>
      <c r="E28" s="261" t="n">
        <v>7703.3</v>
      </c>
      <c r="F28" s="130" t="n">
        <f aca="false">E28-D28</f>
        <v>201.5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129" t="n">
        <f aca="false">SUM(C30:C38)</f>
        <v>833.4</v>
      </c>
      <c r="D29" s="129" t="n">
        <f aca="false">SUM(D30:D38)</f>
        <v>1121.1</v>
      </c>
      <c r="E29" s="129" t="n">
        <f aca="false">SUM(E30:E38)</f>
        <v>1049.9</v>
      </c>
      <c r="F29" s="130" t="n">
        <f aca="false">E29-D29</f>
        <v>-71.2000000000001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236" t="n">
        <v>632.4</v>
      </c>
      <c r="D30" s="259" t="n">
        <v>881.1</v>
      </c>
      <c r="E30" s="260" t="n">
        <v>784.1</v>
      </c>
      <c r="F30" s="130" t="n">
        <f aca="false">E30-D30</f>
        <v>-97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236" t="n">
        <v>142.8</v>
      </c>
      <c r="D31" s="259" t="n">
        <v>193.8</v>
      </c>
      <c r="E31" s="259" t="n">
        <v>179.9</v>
      </c>
      <c r="F31" s="130" t="n">
        <f aca="false">E31-D31</f>
        <v>-13.9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236" t="n">
        <v>5.3</v>
      </c>
      <c r="D32" s="259" t="n">
        <v>7.4</v>
      </c>
      <c r="E32" s="259" t="n">
        <v>31.7</v>
      </c>
      <c r="F32" s="130" t="n">
        <f aca="false">E32-D32</f>
        <v>24.3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236"/>
      <c r="D33" s="259"/>
      <c r="E33" s="259"/>
      <c r="F33" s="130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236"/>
      <c r="D34" s="259"/>
      <c r="E34" s="259"/>
      <c r="F34" s="130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236" t="n">
        <v>4.2</v>
      </c>
      <c r="D35" s="259" t="n">
        <v>3</v>
      </c>
      <c r="E35" s="259" t="n">
        <v>4.6</v>
      </c>
      <c r="F35" s="130" t="n">
        <f aca="false">E35-D35</f>
        <v>1.6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236"/>
      <c r="D36" s="259" t="n">
        <v>1</v>
      </c>
      <c r="E36" s="259"/>
      <c r="F36" s="130" t="n">
        <f aca="false">E36-D36</f>
        <v>-1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236"/>
      <c r="D37" s="259"/>
      <c r="E37" s="259"/>
      <c r="F37" s="130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236" t="n">
        <v>48.7</v>
      </c>
      <c r="D38" s="259" t="n">
        <v>34.8</v>
      </c>
      <c r="E38" s="259" t="n">
        <v>49.6</v>
      </c>
      <c r="F38" s="130" t="n">
        <f aca="false">E38-D38</f>
        <v>14.8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236"/>
      <c r="D39" s="259"/>
      <c r="E39" s="259"/>
      <c r="F39" s="130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236" t="n">
        <v>318</v>
      </c>
      <c r="D40" s="259" t="n">
        <v>150.8</v>
      </c>
      <c r="E40" s="259" t="n">
        <v>401.5</v>
      </c>
      <c r="F40" s="130" t="n">
        <f aca="false">E40-D40</f>
        <v>250.7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236"/>
      <c r="D41" s="236"/>
      <c r="E41" s="236"/>
      <c r="F41" s="130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236"/>
      <c r="D42" s="236"/>
      <c r="E42" s="236"/>
      <c r="F42" s="130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35" t="n">
        <f aca="false">SUM(C28,C29,C39:C42)</f>
        <v>7753.7</v>
      </c>
      <c r="D43" s="135" t="n">
        <f aca="false">SUM(D28,D29,D39:D42)</f>
        <v>8773.7</v>
      </c>
      <c r="E43" s="135" t="n">
        <f aca="false">SUM(E28,E29,E39:E42)</f>
        <v>9154.7</v>
      </c>
      <c r="F43" s="135" t="n">
        <f aca="false">E43-D43</f>
        <v>38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-440.500000000001</v>
      </c>
      <c r="D45" s="62" t="n">
        <f aca="false">SUM(D26,-D43)</f>
        <v>6</v>
      </c>
      <c r="E45" s="62" t="n">
        <f aca="false">SUM(E26,-E43)</f>
        <v>-1316.8</v>
      </c>
      <c r="F45" s="117" t="n">
        <f aca="false">E45-D45</f>
        <v>-1322.8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0</v>
      </c>
      <c r="D46" s="62" t="n">
        <f aca="false">IF(D45&gt;0,D45,0)</f>
        <v>6</v>
      </c>
      <c r="E46" s="62" t="n">
        <f aca="false">IF(E45&gt;0,E45,0)</f>
        <v>0</v>
      </c>
      <c r="F46" s="117" t="n">
        <f aca="false">E46-D46</f>
        <v>-6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-440.500000000001</v>
      </c>
      <c r="D47" s="62" t="n">
        <f aca="false">IF(D45&lt;=0,D45,0)</f>
        <v>0</v>
      </c>
      <c r="E47" s="62" t="n">
        <f aca="false">IF(E45&lt;=0,E45,0)</f>
        <v>-1316.8</v>
      </c>
      <c r="F47" s="117" t="n">
        <f aca="false">E47-D47</f>
        <v>-1316.8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-440.500000000001</v>
      </c>
      <c r="D49" s="62" t="n">
        <f aca="false">SUM(D45,D48)</f>
        <v>6</v>
      </c>
      <c r="E49" s="62"/>
      <c r="F49" s="117" t="n">
        <f aca="false">E49-D49</f>
        <v>-6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0</v>
      </c>
      <c r="D50" s="62" t="n">
        <f aca="false">IF(D49&gt;0,D49,0)</f>
        <v>6</v>
      </c>
      <c r="E50" s="62" t="n">
        <f aca="false">IF(E49&gt;0,E49,0)</f>
        <v>0</v>
      </c>
      <c r="F50" s="117" t="n">
        <f aca="false">E50-D50</f>
        <v>-6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-440.500000000001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50*0.18</f>
        <v>0</v>
      </c>
      <c r="D52" s="62" t="n">
        <f aca="false">D50*0.18</f>
        <v>1.08</v>
      </c>
      <c r="E52" s="62" t="n">
        <f aca="false">E50*0.18</f>
        <v>0</v>
      </c>
      <c r="F52" s="117" t="n">
        <f aca="false">E52-D52</f>
        <v>-1.08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-440.500000000001</v>
      </c>
      <c r="D53" s="62" t="n">
        <f aca="false">SUM(D49,-D52)</f>
        <v>4.92</v>
      </c>
      <c r="E53" s="62" t="n">
        <f aca="false">SUM(E49,-E52)</f>
        <v>0</v>
      </c>
      <c r="F53" s="117" t="n">
        <f aca="false">E53-D53</f>
        <v>-4.92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0</v>
      </c>
      <c r="D54" s="69" t="n">
        <f aca="false">IF(D53&gt;0,D53,0)</f>
        <v>4.92</v>
      </c>
      <c r="E54" s="69" t="n">
        <f aca="false">IF(E53&gt;0,E53,0)</f>
        <v>0</v>
      </c>
      <c r="F54" s="117" t="n">
        <f aca="false">E54-D54</f>
        <v>-4.92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-440.500000000001</v>
      </c>
      <c r="D55" s="69" t="n">
        <f aca="false">IF(D53&lt;=0,D53,0)</f>
        <v>0</v>
      </c>
      <c r="E55" s="69" t="n">
        <f aca="false">IF(E53&lt;=0,E53,0)</f>
        <v>0</v>
      </c>
      <c r="F55" s="117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171" t="n">
        <f aca="false">SUM(C58:C61)</f>
        <v>1011.3</v>
      </c>
      <c r="D57" s="171" t="n">
        <f aca="false">SUM(D58:D61)</f>
        <v>1522</v>
      </c>
      <c r="E57" s="171" t="n">
        <f aca="false">SUM(E58:E61)</f>
        <v>1358.6</v>
      </c>
      <c r="F57" s="214" t="n">
        <f aca="false">E57-D57</f>
        <v>-163.4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249" t="n">
        <v>0</v>
      </c>
      <c r="D58" s="262" t="n">
        <v>1.2</v>
      </c>
      <c r="E58" s="262" t="n">
        <v>0</v>
      </c>
      <c r="F58" s="217" t="n">
        <f aca="false">E58-D58</f>
        <v>-1.2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249" t="n">
        <v>195</v>
      </c>
      <c r="D59" s="263" t="n">
        <v>350</v>
      </c>
      <c r="E59" s="263" t="n">
        <v>216</v>
      </c>
      <c r="F59" s="217" t="n">
        <f aca="false">E59-D59</f>
        <v>-134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249"/>
      <c r="D60" s="262"/>
      <c r="E60" s="262"/>
      <c r="F60" s="217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249" t="n">
        <v>816.3</v>
      </c>
      <c r="D61" s="262" t="n">
        <v>1170.8</v>
      </c>
      <c r="E61" s="262" t="n">
        <v>1142.6</v>
      </c>
      <c r="F61" s="217" t="n">
        <f aca="false">E61-D61</f>
        <v>-28.2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249" t="n">
        <v>0</v>
      </c>
      <c r="D62" s="262" t="n">
        <v>1.5</v>
      </c>
      <c r="E62" s="262"/>
      <c r="F62" s="217" t="n">
        <f aca="false">E62-D62</f>
        <v>-1.5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255" t="n">
        <v>871.8</v>
      </c>
      <c r="D63" s="255" t="n">
        <v>1026.4</v>
      </c>
      <c r="E63" s="255" t="n">
        <v>1051.6</v>
      </c>
      <c r="F63" s="220" t="n">
        <f aca="false">E63-D63</f>
        <v>25.1999999999998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171" t="n">
        <f aca="false">C65+C69</f>
        <v>0</v>
      </c>
      <c r="D64" s="171" t="n">
        <f aca="false">D65+D69</f>
        <v>0</v>
      </c>
      <c r="E64" s="171" t="n">
        <f aca="false">E65+E69</f>
        <v>0</v>
      </c>
      <c r="F64" s="220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172" t="n">
        <f aca="false">C66+C67+C68</f>
        <v>0</v>
      </c>
      <c r="D65" s="172" t="n">
        <f aca="false">D66+D67+D68</f>
        <v>0</v>
      </c>
      <c r="E65" s="172" t="n">
        <f aca="false">E66+E67+E68</f>
        <v>0</v>
      </c>
      <c r="F65" s="42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176"/>
      <c r="D66" s="176"/>
      <c r="E66" s="176"/>
      <c r="F66" s="42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176"/>
      <c r="D67" s="176"/>
      <c r="E67" s="176"/>
      <c r="F67" s="42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176"/>
      <c r="D68" s="176"/>
      <c r="E68" s="176"/>
      <c r="F68" s="42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172" t="n">
        <f aca="false">C70+C71</f>
        <v>0</v>
      </c>
      <c r="D69" s="172" t="n">
        <f aca="false">D70+D71</f>
        <v>0</v>
      </c>
      <c r="E69" s="172" t="n">
        <f aca="false">E70+E71</f>
        <v>0</v>
      </c>
      <c r="F69" s="42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176"/>
      <c r="D70" s="176"/>
      <c r="E70" s="176"/>
      <c r="F70" s="42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176"/>
      <c r="D71" s="176"/>
      <c r="E71" s="176"/>
      <c r="F71" s="42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E62" activeCellId="0" sqref="E62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88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64" t="s">
        <v>41</v>
      </c>
      <c r="B9" s="264"/>
      <c r="C9" s="264"/>
      <c r="D9" s="264"/>
      <c r="E9" s="264"/>
      <c r="F9" s="264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225" t="n">
        <f aca="false">C15+C16+C17</f>
        <v>108.6</v>
      </c>
      <c r="D14" s="225" t="n">
        <f aca="false">D15+D16+D17</f>
        <v>100</v>
      </c>
      <c r="E14" s="225" t="n">
        <f aca="false">E15+E16+E17</f>
        <v>184.5</v>
      </c>
      <c r="F14" s="42" t="n">
        <f aca="false">E14-D14</f>
        <v>84.5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236" t="n">
        <v>99.1</v>
      </c>
      <c r="D15" s="236" t="n">
        <v>90</v>
      </c>
      <c r="E15" s="236" t="n">
        <v>151.8</v>
      </c>
      <c r="F15" s="42" t="n">
        <f aca="false">E15-D15</f>
        <v>61.8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236" t="n">
        <v>9.5</v>
      </c>
      <c r="D16" s="236" t="n">
        <v>10</v>
      </c>
      <c r="E16" s="236" t="n">
        <v>32.7</v>
      </c>
      <c r="F16" s="42" t="n">
        <f aca="false">E16-D16</f>
        <v>22.7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236"/>
      <c r="D17" s="236"/>
      <c r="E17" s="236"/>
      <c r="F17" s="42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236"/>
      <c r="D18" s="236"/>
      <c r="E18" s="236"/>
      <c r="F18" s="42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236" t="n">
        <v>371.3</v>
      </c>
      <c r="D19" s="236" t="n">
        <v>650</v>
      </c>
      <c r="E19" s="236" t="n">
        <v>1052.8</v>
      </c>
      <c r="F19" s="42" t="n">
        <f aca="false">E19-D19</f>
        <v>402.8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236"/>
      <c r="D20" s="236"/>
      <c r="E20" s="236"/>
      <c r="F20" s="42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236"/>
      <c r="D21" s="236" t="n">
        <v>80</v>
      </c>
      <c r="E21" s="236"/>
      <c r="F21" s="42" t="n">
        <f aca="false">E21-D21</f>
        <v>-8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236"/>
      <c r="D22" s="236"/>
      <c r="E22" s="236" t="n">
        <v>0</v>
      </c>
      <c r="F22" s="42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236"/>
      <c r="D23" s="236"/>
      <c r="E23" s="236"/>
      <c r="F23" s="42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236"/>
      <c r="D24" s="236"/>
      <c r="E24" s="236"/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236" t="n">
        <v>0</v>
      </c>
      <c r="D25" s="236"/>
      <c r="E25" s="236"/>
      <c r="F25" s="42" t="n">
        <f aca="false">E25-D25</f>
        <v>0</v>
      </c>
      <c r="BF25" s="19"/>
      <c r="BG25" s="19"/>
      <c r="BH25" s="19"/>
    </row>
    <row r="26" s="26" customFormat="true" ht="29" hidden="false" customHeight="false" outlineLevel="0" collapsed="false">
      <c r="A26" s="111" t="s">
        <v>75</v>
      </c>
      <c r="B26" s="112" t="s">
        <v>76</v>
      </c>
      <c r="C26" s="156" t="n">
        <f aca="false">C14+C18+C19+C20+C21+C22-C23-C24-C25</f>
        <v>479.9</v>
      </c>
      <c r="D26" s="156" t="n">
        <f aca="false">D14+D18+D19+D20+D21+D22-D23-D24-D25</f>
        <v>830</v>
      </c>
      <c r="E26" s="156" t="n">
        <f aca="false">E14+E18+E19+E20+E21+E22-E23-E24-E25</f>
        <v>1237.3</v>
      </c>
      <c r="F26" s="206" t="n">
        <f aca="false">E26-D26</f>
        <v>407.3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66.3</v>
      </c>
      <c r="D28" s="41" t="n">
        <v>75</v>
      </c>
      <c r="E28" s="261" t="n">
        <v>97.8</v>
      </c>
      <c r="F28" s="42" t="n">
        <f aca="false">E28-D28</f>
        <v>22.8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225" t="n">
        <f aca="false">SUM(C30:C38)</f>
        <v>357.6</v>
      </c>
      <c r="D29" s="225" t="n">
        <f aca="false">SUM(D30:D38)</f>
        <v>699.7</v>
      </c>
      <c r="E29" s="225" t="n">
        <f aca="false">SUM(E30:E38)</f>
        <v>895.9</v>
      </c>
      <c r="F29" s="42" t="n">
        <f aca="false">E29-D29</f>
        <v>196.2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268.9</v>
      </c>
      <c r="D30" s="41" t="n">
        <v>503</v>
      </c>
      <c r="E30" s="41" t="n">
        <v>605.4</v>
      </c>
      <c r="F30" s="42" t="n">
        <f aca="false">E30-D30</f>
        <v>102.4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52.7</v>
      </c>
      <c r="D31" s="41" t="n">
        <v>110.7</v>
      </c>
      <c r="E31" s="41" t="n">
        <v>120</v>
      </c>
      <c r="F31" s="42" t="n">
        <f aca="false">E31-D31</f>
        <v>9.3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/>
      <c r="D32" s="41"/>
      <c r="E32" s="41"/>
      <c r="F32" s="42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42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/>
      <c r="D34" s="41"/>
      <c r="E34" s="41"/>
      <c r="F34" s="42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2.6</v>
      </c>
      <c r="D35" s="41" t="n">
        <v>3</v>
      </c>
      <c r="E35" s="41" t="n">
        <v>8</v>
      </c>
      <c r="F35" s="42" t="n">
        <f aca="false">E35-D35</f>
        <v>5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/>
      <c r="D36" s="41" t="n">
        <v>3</v>
      </c>
      <c r="E36" s="41" t="n">
        <v>0</v>
      </c>
      <c r="F36" s="42" t="n">
        <f aca="false">E36-D36</f>
        <v>-3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33.4</v>
      </c>
      <c r="D38" s="41" t="n">
        <v>80</v>
      </c>
      <c r="E38" s="261" t="n">
        <v>162.5</v>
      </c>
      <c r="F38" s="42" t="n">
        <f aca="false">E38-D38</f>
        <v>82.5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/>
      <c r="D39" s="41" t="n">
        <v>0</v>
      </c>
      <c r="E39" s="41"/>
      <c r="F39" s="42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4.3</v>
      </c>
      <c r="D40" s="41" t="n">
        <v>5</v>
      </c>
      <c r="E40" s="41" t="n">
        <v>7.9</v>
      </c>
      <c r="F40" s="42" t="n">
        <f aca="false">E40-D40</f>
        <v>2.9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 t="n">
        <v>30.7</v>
      </c>
      <c r="D42" s="41" t="n">
        <v>36.3</v>
      </c>
      <c r="E42" s="261" t="n">
        <v>50.2</v>
      </c>
      <c r="F42" s="42" t="n">
        <f aca="false">E42-D42</f>
        <v>13.9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239" t="n">
        <f aca="false">SUM(C28,C29,C39:C42)</f>
        <v>458.9</v>
      </c>
      <c r="D43" s="239" t="n">
        <f aca="false">SUM(D28,D29,D39:D42)</f>
        <v>816</v>
      </c>
      <c r="E43" s="135" t="n">
        <f aca="false">SUM(E28,E29,E39:E42)</f>
        <v>1051.8</v>
      </c>
      <c r="F43" s="239" t="n">
        <f aca="false">E43-D43</f>
        <v>235.8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105" t="n">
        <f aca="false">SUM(C26,-C43)</f>
        <v>21</v>
      </c>
      <c r="D45" s="105" t="n">
        <f aca="false">SUM(D26,-D43)</f>
        <v>14</v>
      </c>
      <c r="E45" s="105" t="n">
        <f aca="false">SUM(E26,-E43)</f>
        <v>185.5</v>
      </c>
      <c r="F45" s="63" t="n">
        <f aca="false">E45-D45</f>
        <v>171.5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05" t="n">
        <f aca="false">IF(C45&gt;0,C45,0)</f>
        <v>21</v>
      </c>
      <c r="D46" s="105" t="n">
        <f aca="false">IF(D45&gt;0,D45,0)</f>
        <v>14</v>
      </c>
      <c r="E46" s="105" t="n">
        <f aca="false">IF(E45&gt;0,E45,0)</f>
        <v>185.5</v>
      </c>
      <c r="F46" s="63" t="n">
        <f aca="false">E46-D46</f>
        <v>171.5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05" t="n">
        <f aca="false">IF(C45&lt;=0,C45,0)</f>
        <v>0</v>
      </c>
      <c r="D47" s="105" t="n">
        <f aca="false">IF(D45&lt;=0,D45,0)</f>
        <v>0</v>
      </c>
      <c r="E47" s="105" t="n">
        <f aca="false">IF(E45&lt;=0,E45,0)</f>
        <v>0</v>
      </c>
      <c r="F47" s="63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05"/>
      <c r="D48" s="105"/>
      <c r="E48" s="105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105" t="n">
        <f aca="false">SUM(C45,C48)</f>
        <v>21</v>
      </c>
      <c r="D49" s="105" t="n">
        <f aca="false">SUM(D45,D48)</f>
        <v>14</v>
      </c>
      <c r="E49" s="105" t="n">
        <f aca="false">SUM(E45,E48)</f>
        <v>185.5</v>
      </c>
      <c r="F49" s="63" t="n">
        <f aca="false">E49-D49</f>
        <v>171.5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105" t="n">
        <f aca="false">IF(C49&gt;0,C49,0)</f>
        <v>21</v>
      </c>
      <c r="D50" s="105" t="n">
        <f aca="false">IF(D49&gt;0,D49,0)</f>
        <v>14</v>
      </c>
      <c r="E50" s="105" t="n">
        <f aca="false">IF(E49&gt;0,E49,0)</f>
        <v>185.5</v>
      </c>
      <c r="F50" s="63" t="n">
        <f aca="false">E50-D50</f>
        <v>171.5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05" t="n">
        <f aca="false">IF(C49&lt;=0,C49,0)</f>
        <v>0</v>
      </c>
      <c r="D51" s="105" t="n">
        <f aca="false">IF(D49&lt;=0,D49,0)</f>
        <v>0</v>
      </c>
      <c r="E51" s="105" t="n">
        <f aca="false">IF(E49&lt;=0,E49,0)</f>
        <v>0</v>
      </c>
      <c r="F51" s="63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105" t="n">
        <f aca="false">C50*0.18</f>
        <v>3.78</v>
      </c>
      <c r="D52" s="105" t="n">
        <f aca="false">D50*0.18</f>
        <v>2.52</v>
      </c>
      <c r="E52" s="105" t="n">
        <f aca="false">E50*0.18</f>
        <v>33.39</v>
      </c>
      <c r="F52" s="63" t="n">
        <f aca="false">E52-D52</f>
        <v>30.87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105" t="n">
        <f aca="false">SUM(C49,-C52)</f>
        <v>17.22</v>
      </c>
      <c r="D53" s="105" t="n">
        <f aca="false">SUM(D49,-D52)</f>
        <v>11.48</v>
      </c>
      <c r="E53" s="105" t="n">
        <f aca="false">SUM(E49,-E52)</f>
        <v>152.11</v>
      </c>
      <c r="F53" s="63" t="n">
        <f aca="false">E53-D53</f>
        <v>140.63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06" t="n">
        <f aca="false">IF(C53&gt;0,C53,0)</f>
        <v>17.22</v>
      </c>
      <c r="D54" s="106" t="n">
        <f aca="false">IF(D53&gt;0,D53,0)</f>
        <v>11.48</v>
      </c>
      <c r="E54" s="106" t="n">
        <f aca="false">IF(E53&gt;0,E53,0)</f>
        <v>152.11</v>
      </c>
      <c r="F54" s="63" t="n">
        <f aca="false">E54-D54</f>
        <v>140.63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06" t="n">
        <f aca="false">IF(C53&lt;=0,C53,0)</f>
        <v>0</v>
      </c>
      <c r="D55" s="106" t="n">
        <f aca="false">IF(D53&lt;=0,D53,0)</f>
        <v>0</v>
      </c>
      <c r="E55" s="106" t="n">
        <f aca="false">IF(E53&lt;=0,E53,0)</f>
        <v>0</v>
      </c>
      <c r="F55" s="63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86" t="n">
        <f aca="false">SUM(C58:C61)</f>
        <v>100.1</v>
      </c>
      <c r="D57" s="86" t="n">
        <f aca="false">SUM(D58:D61)</f>
        <v>102.5</v>
      </c>
      <c r="E57" s="86" t="n">
        <f aca="false">SUM(E58:E61)</f>
        <v>120.4</v>
      </c>
      <c r="F57" s="107" t="n">
        <f aca="false">E57-D57</f>
        <v>17.9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 t="n">
        <v>36.3</v>
      </c>
      <c r="D58" s="79" t="n">
        <v>2.5</v>
      </c>
      <c r="E58" s="79" t="n">
        <v>2.1</v>
      </c>
      <c r="F58" s="209" t="n">
        <f aca="false">E58-D58</f>
        <v>-0.4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/>
      <c r="D59" s="79"/>
      <c r="E59" s="79"/>
      <c r="F59" s="209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/>
      <c r="F60" s="209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63.8</v>
      </c>
      <c r="D61" s="79" t="n">
        <v>100</v>
      </c>
      <c r="E61" s="79" t="n">
        <v>118.3</v>
      </c>
      <c r="F61" s="209" t="n">
        <f aca="false">E61-D61</f>
        <v>18.3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 t="n">
        <v>8.2</v>
      </c>
      <c r="D62" s="79" t="n">
        <v>2.9</v>
      </c>
      <c r="E62" s="79" t="n">
        <v>0</v>
      </c>
      <c r="F62" s="209" t="n">
        <f aca="false">E62-D62</f>
        <v>-2.9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53.1</v>
      </c>
      <c r="D63" s="84" t="n">
        <v>110.7</v>
      </c>
      <c r="E63" s="84" t="n">
        <v>120.2</v>
      </c>
      <c r="F63" s="85" t="n">
        <f aca="false">E63-D63</f>
        <v>9.5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E53" activeCellId="0" sqref="E53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7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32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225" t="n">
        <f aca="false">C15+C16+C17</f>
        <v>1107.9</v>
      </c>
      <c r="D14" s="225" t="n">
        <f aca="false">D15+D16+D17</f>
        <v>1088.4</v>
      </c>
      <c r="E14" s="225" t="n">
        <f aca="false">E15+E16+E17</f>
        <v>1102.1</v>
      </c>
      <c r="F14" s="42" t="n">
        <f aca="false">E14-D14</f>
        <v>13.6999999999998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34" t="n">
        <v>1107.9</v>
      </c>
      <c r="D15" s="134" t="n">
        <v>1088.4</v>
      </c>
      <c r="E15" s="134" t="n">
        <v>1102.1</v>
      </c>
      <c r="F15" s="42" t="n">
        <f aca="false">E15-D15</f>
        <v>13.6999999999998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34"/>
      <c r="D16" s="134"/>
      <c r="E16" s="134"/>
      <c r="F16" s="42" t="n">
        <f aca="false">E16-D16</f>
        <v>0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34"/>
      <c r="D17" s="134"/>
      <c r="E17" s="134"/>
      <c r="F17" s="42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34"/>
      <c r="D18" s="134"/>
      <c r="E18" s="134"/>
      <c r="F18" s="42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34"/>
      <c r="D19" s="134"/>
      <c r="E19" s="134"/>
      <c r="F19" s="42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34"/>
      <c r="D20" s="134"/>
      <c r="E20" s="134"/>
      <c r="F20" s="42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34" t="n">
        <v>275.7</v>
      </c>
      <c r="D21" s="134" t="n">
        <v>435.8</v>
      </c>
      <c r="E21" s="134" t="n">
        <v>292.9</v>
      </c>
      <c r="F21" s="42" t="n">
        <f aca="false">E21-D21</f>
        <v>-142.9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34" t="n">
        <v>55.5</v>
      </c>
      <c r="D22" s="134"/>
      <c r="E22" s="134"/>
      <c r="F22" s="42" t="n">
        <f aca="false">E22-D22</f>
        <v>0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34" t="n">
        <v>230.6</v>
      </c>
      <c r="D23" s="134" t="n">
        <v>254</v>
      </c>
      <c r="E23" s="134" t="n">
        <v>232.5</v>
      </c>
      <c r="F23" s="42" t="n">
        <f aca="false">E23-D23</f>
        <v>-21.5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34"/>
      <c r="D24" s="134"/>
      <c r="E24" s="134"/>
      <c r="F24" s="42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34"/>
      <c r="D25" s="134"/>
      <c r="E25" s="134"/>
      <c r="F25" s="42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234" t="n">
        <f aca="false">C14+C18+C19+C20+C21+C22-C23-C24-C25</f>
        <v>1208.5</v>
      </c>
      <c r="D26" s="234" t="n">
        <f aca="false">D14+D18+D19+D20+D21+D22-D23-D24-D25</f>
        <v>1270.2</v>
      </c>
      <c r="E26" s="234" t="n">
        <f aca="false">E14+E18+E19+E20+E21+E22-E23-E24-E25</f>
        <v>1162.5</v>
      </c>
      <c r="F26" s="265" t="n">
        <f aca="false">E26-D26</f>
        <v>-107.7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34" t="n">
        <v>534.3</v>
      </c>
      <c r="D28" s="134" t="n">
        <v>654.1</v>
      </c>
      <c r="E28" s="134" t="n">
        <v>493.5</v>
      </c>
      <c r="F28" s="39" t="n">
        <f aca="false">E28-D28</f>
        <v>-160.6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225" t="n">
        <f aca="false">SUM(C30:C38)</f>
        <v>510.5</v>
      </c>
      <c r="D29" s="225" t="n">
        <f aca="false">SUM(D30:D38)</f>
        <v>568.4</v>
      </c>
      <c r="E29" s="225" t="n">
        <f aca="false">SUM(E30:E38)</f>
        <v>548.2</v>
      </c>
      <c r="F29" s="42" t="n">
        <f aca="false">E29-D29</f>
        <v>-20.1999999999999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34" t="n">
        <v>402.5</v>
      </c>
      <c r="D30" s="134" t="n">
        <v>445.5</v>
      </c>
      <c r="E30" s="134" t="n">
        <v>429.1</v>
      </c>
      <c r="F30" s="42" t="n">
        <f aca="false">E30-D30</f>
        <v>-16.4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34" t="n">
        <v>81</v>
      </c>
      <c r="D31" s="134" t="n">
        <v>88.3</v>
      </c>
      <c r="E31" s="134" t="n">
        <v>88.7</v>
      </c>
      <c r="F31" s="42" t="n">
        <f aca="false">E31-D31</f>
        <v>0.400000000000006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34"/>
      <c r="D32" s="134"/>
      <c r="E32" s="134"/>
      <c r="F32" s="42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34" t="n">
        <v>5</v>
      </c>
      <c r="D33" s="134" t="n">
        <v>5.8</v>
      </c>
      <c r="E33" s="134" t="n">
        <v>6.3</v>
      </c>
      <c r="F33" s="42" t="n">
        <f aca="false">E33-D33</f>
        <v>0.5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34"/>
      <c r="D34" s="134"/>
      <c r="E34" s="134"/>
      <c r="F34" s="42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34" t="n">
        <v>1.5</v>
      </c>
      <c r="D35" s="134" t="n">
        <v>2</v>
      </c>
      <c r="E35" s="134" t="n">
        <v>2</v>
      </c>
      <c r="F35" s="42" t="n">
        <f aca="false">E35-D35</f>
        <v>0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34"/>
      <c r="D36" s="134"/>
      <c r="E36" s="134"/>
      <c r="F36" s="42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34"/>
      <c r="D37" s="134"/>
      <c r="E37" s="134"/>
      <c r="F37" s="42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34" t="n">
        <v>20.5</v>
      </c>
      <c r="D38" s="134" t="n">
        <v>26.8</v>
      </c>
      <c r="E38" s="134" t="n">
        <v>22.1</v>
      </c>
      <c r="F38" s="42" t="n">
        <f aca="false">E38-D38</f>
        <v>-4.7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34"/>
      <c r="D39" s="134"/>
      <c r="E39" s="134"/>
      <c r="F39" s="42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34" t="n">
        <v>1.3</v>
      </c>
      <c r="D40" s="134" t="n">
        <v>5</v>
      </c>
      <c r="E40" s="134" t="n">
        <v>1.8</v>
      </c>
      <c r="F40" s="42" t="n">
        <f aca="false">E40-D40</f>
        <v>-3.2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34"/>
      <c r="D41" s="134"/>
      <c r="E41" s="134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34"/>
      <c r="D42" s="134"/>
      <c r="E42" s="134"/>
      <c r="F42" s="42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239" t="n">
        <f aca="false">SUM(C28,C29,C39:C42)</f>
        <v>1046.1</v>
      </c>
      <c r="D43" s="239" t="n">
        <f aca="false">SUM(D28,D29,D39:D42)</f>
        <v>1227.5</v>
      </c>
      <c r="E43" s="239" t="n">
        <f aca="false">SUM(E28,E29,E39:E42)</f>
        <v>1043.5</v>
      </c>
      <c r="F43" s="239" t="n">
        <f aca="false">E43-D43</f>
        <v>-184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162.4</v>
      </c>
      <c r="D45" s="62" t="n">
        <f aca="false">SUM(D26,-D43)</f>
        <v>42.7</v>
      </c>
      <c r="E45" s="62" t="n">
        <f aca="false">SUM(E26,-E43)</f>
        <v>119</v>
      </c>
      <c r="F45" s="117" t="n">
        <f aca="false">E45-D45</f>
        <v>76.3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162.4</v>
      </c>
      <c r="D46" s="62" t="n">
        <f aca="false">IF(D45&gt;0,D45,0)</f>
        <v>42.7</v>
      </c>
      <c r="E46" s="62" t="n">
        <f aca="false">IF(E45&gt;0,E45,0)</f>
        <v>119</v>
      </c>
      <c r="F46" s="117" t="n">
        <f aca="false">E46-D46</f>
        <v>76.3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162.4</v>
      </c>
      <c r="D49" s="62" t="n">
        <f aca="false">SUM(D45,D48)</f>
        <v>42.7</v>
      </c>
      <c r="E49" s="62" t="n">
        <f aca="false">SUM(E45,E48)</f>
        <v>119</v>
      </c>
      <c r="F49" s="117" t="n">
        <f aca="false">E49-D49</f>
        <v>76.3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162.4</v>
      </c>
      <c r="D50" s="62" t="n">
        <f aca="false">IF(D49&gt;0,D49,0)</f>
        <v>42.7</v>
      </c>
      <c r="E50" s="62" t="n">
        <f aca="false">IF(E49&gt;0,E49,0)</f>
        <v>119</v>
      </c>
      <c r="F50" s="117" t="n">
        <f aca="false">E50-D50</f>
        <v>76.3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29.2320000000001</v>
      </c>
      <c r="D52" s="62" t="n">
        <f aca="false">D49*0.18</f>
        <v>7.68600000000001</v>
      </c>
      <c r="E52" s="62" t="n">
        <f aca="false">E49*0.18</f>
        <v>21.42</v>
      </c>
      <c r="F52" s="117" t="n">
        <f aca="false">E52-D52</f>
        <v>13.734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133.168</v>
      </c>
      <c r="D53" s="62" t="n">
        <f aca="false">SUM(D49,-D52)</f>
        <v>35.014</v>
      </c>
      <c r="E53" s="62" t="n">
        <f aca="false">SUM(E49,-E52)</f>
        <v>97.58</v>
      </c>
      <c r="F53" s="117" t="n">
        <f aca="false">E53-D53</f>
        <v>62.566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133.168</v>
      </c>
      <c r="D54" s="69" t="n">
        <f aca="false">IF(D53&gt;0,D53,0)</f>
        <v>35.014</v>
      </c>
      <c r="E54" s="69" t="n">
        <f aca="false">IF(E53&gt;0,E53,0)</f>
        <v>97.58</v>
      </c>
      <c r="F54" s="117" t="n">
        <f aca="false">E54-D54</f>
        <v>62.566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0</v>
      </c>
      <c r="D55" s="69" t="n">
        <f aca="false">IF(D53&lt;=0,D53,0)</f>
        <v>0</v>
      </c>
      <c r="E55" s="69" t="n">
        <f aca="false">IF(E53&lt;=0,E53,0)</f>
        <v>0</v>
      </c>
      <c r="F55" s="117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171" t="n">
        <f aca="false">SUM(C58:C61)</f>
        <v>348.8</v>
      </c>
      <c r="D57" s="171" t="n">
        <f aca="false">SUM(D58:D61)</f>
        <v>341.4</v>
      </c>
      <c r="E57" s="171" t="n">
        <f aca="false">SUM(E58:E61)</f>
        <v>273.7</v>
      </c>
      <c r="F57" s="214" t="n">
        <f aca="false">E57-D57</f>
        <v>-67.7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249" t="n">
        <v>22.5</v>
      </c>
      <c r="D58" s="249" t="n">
        <v>19.3</v>
      </c>
      <c r="E58" s="249" t="n">
        <v>33.1</v>
      </c>
      <c r="F58" s="217" t="n">
        <f aca="false">E58-D58</f>
        <v>13.8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249" t="n">
        <v>167.1</v>
      </c>
      <c r="D59" s="249" t="n">
        <v>174</v>
      </c>
      <c r="E59" s="249" t="n">
        <v>78.3</v>
      </c>
      <c r="F59" s="217" t="n">
        <f aca="false">E59-D59</f>
        <v>-95.7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249"/>
      <c r="D60" s="249"/>
      <c r="E60" s="249"/>
      <c r="F60" s="217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249" t="n">
        <v>159.2</v>
      </c>
      <c r="D61" s="249" t="n">
        <v>148.1</v>
      </c>
      <c r="E61" s="249" t="n">
        <v>162.3</v>
      </c>
      <c r="F61" s="217" t="n">
        <f aca="false">E61-D61</f>
        <v>14.2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249" t="n">
        <v>26.8</v>
      </c>
      <c r="D62" s="249" t="n">
        <v>5.3</v>
      </c>
      <c r="E62" s="249" t="n">
        <v>22.8</v>
      </c>
      <c r="F62" s="217" t="n">
        <f aca="false">E62-D62</f>
        <v>17.5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255" t="n">
        <v>118.7</v>
      </c>
      <c r="D63" s="255" t="n">
        <v>127.2</v>
      </c>
      <c r="E63" s="255" t="n">
        <v>129.1</v>
      </c>
      <c r="F63" s="220" t="n">
        <f aca="false">E63-D63</f>
        <v>1.89999999999999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171" t="n">
        <f aca="false">C65+C69</f>
        <v>0</v>
      </c>
      <c r="D64" s="171" t="n">
        <f aca="false">D65+D69</f>
        <v>0</v>
      </c>
      <c r="E64" s="171" t="n">
        <f aca="false">E65+E69</f>
        <v>0</v>
      </c>
      <c r="F64" s="220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172" t="n">
        <f aca="false">C66+C67+C68</f>
        <v>0</v>
      </c>
      <c r="D65" s="172" t="n">
        <f aca="false">D66+D67+D68</f>
        <v>0</v>
      </c>
      <c r="E65" s="172" t="n">
        <f aca="false">E66+E67+E68</f>
        <v>0</v>
      </c>
      <c r="F65" s="42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176"/>
      <c r="D66" s="176"/>
      <c r="E66" s="176"/>
      <c r="F66" s="42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176"/>
      <c r="D67" s="176"/>
      <c r="E67" s="176"/>
      <c r="F67" s="42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176"/>
      <c r="D68" s="176"/>
      <c r="E68" s="176"/>
      <c r="F68" s="42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172" t="n">
        <f aca="false">C70+C71</f>
        <v>0</v>
      </c>
      <c r="D69" s="172" t="n">
        <f aca="false">D70+D71</f>
        <v>0</v>
      </c>
      <c r="E69" s="172" t="n">
        <f aca="false">E70+E71</f>
        <v>0</v>
      </c>
      <c r="F69" s="42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176"/>
      <c r="D70" s="176"/>
      <c r="E70" s="176"/>
      <c r="F70" s="42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176"/>
      <c r="D71" s="176"/>
      <c r="E71" s="176"/>
      <c r="F71" s="42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31" colorId="64" zoomScale="95" zoomScaleNormal="95" zoomScalePageLayoutView="100" workbookViewId="0">
      <selection pane="topLeft" activeCell="E60" activeCellId="0" sqref="E60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31" t="s">
        <v>38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3.85" hidden="false" customHeight="false" outlineLevel="0" collapsed="false">
      <c r="A14" s="39" t="s">
        <v>51</v>
      </c>
      <c r="B14" s="40" t="s">
        <v>52</v>
      </c>
      <c r="C14" s="41" t="n">
        <f aca="false">C15+C16+C17</f>
        <v>8504.8</v>
      </c>
      <c r="D14" s="41" t="n">
        <f aca="false">D15+D16+D17</f>
        <v>9760</v>
      </c>
      <c r="E14" s="41" t="n">
        <f aca="false">E15+E16+E17</f>
        <v>7683.2</v>
      </c>
      <c r="F14" s="42" t="n">
        <f aca="false">E14-D14</f>
        <v>-2076.8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f aca="false">8110.4</f>
        <v>8110.4</v>
      </c>
      <c r="D15" s="41" t="n">
        <v>8000</v>
      </c>
      <c r="E15" s="41" t="n">
        <v>7067.8</v>
      </c>
      <c r="F15" s="42" t="n">
        <f aca="false">E15-D15</f>
        <v>-932.2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f aca="false">82.7+248.5-16.2+79.4</f>
        <v>394.4</v>
      </c>
      <c r="D16" s="41" t="n">
        <v>360</v>
      </c>
      <c r="E16" s="41" t="n">
        <v>605.9</v>
      </c>
      <c r="F16" s="39" t="n">
        <f aca="false">E16-D16</f>
        <v>245.9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 t="n">
        <v>0</v>
      </c>
      <c r="D17" s="41" t="n">
        <v>1400</v>
      </c>
      <c r="E17" s="41" t="n">
        <v>9.5</v>
      </c>
      <c r="F17" s="39" t="n">
        <f aca="false">E17-D17</f>
        <v>-1390.5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 t="n">
        <f aca="false">24.8</f>
        <v>24.8</v>
      </c>
      <c r="D18" s="41" t="n">
        <v>54</v>
      </c>
      <c r="E18" s="41" t="n">
        <v>12.9</v>
      </c>
      <c r="F18" s="39" t="n">
        <f aca="false">E18-D18</f>
        <v>-41.1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/>
      <c r="D19" s="41"/>
      <c r="E19" s="41"/>
      <c r="F19" s="39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 t="n">
        <f aca="false">21.2</f>
        <v>21.2</v>
      </c>
      <c r="D20" s="41" t="n">
        <v>40</v>
      </c>
      <c r="E20" s="41" t="n">
        <v>48</v>
      </c>
      <c r="F20" s="42" t="n">
        <f aca="false">E20-D20</f>
        <v>8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/>
      <c r="D21" s="41"/>
      <c r="E21" s="41"/>
      <c r="F21" s="39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16.2</v>
      </c>
      <c r="D22" s="41" t="n">
        <v>46</v>
      </c>
      <c r="E22" s="41" t="n">
        <v>22</v>
      </c>
      <c r="F22" s="39" t="n">
        <f aca="false">E22-D22</f>
        <v>-24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f aca="false">1409.4</f>
        <v>1409.4</v>
      </c>
      <c r="D23" s="41" t="n">
        <v>1650</v>
      </c>
      <c r="E23" s="41"/>
      <c r="F23" s="39" t="n">
        <f aca="false">E23-D23</f>
        <v>-165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41"/>
      <c r="E25" s="41"/>
      <c r="F25" s="39" t="n">
        <f aca="false">E25-D25</f>
        <v>0</v>
      </c>
      <c r="I25" s="46" t="n">
        <f aca="false">E26+E23</f>
        <v>7766.1</v>
      </c>
      <c r="BF25" s="19"/>
      <c r="BG25" s="19"/>
      <c r="BH25" s="19"/>
    </row>
    <row r="26" s="26" customFormat="true" ht="32.8" hidden="false" customHeight="true" outlineLevel="0" collapsed="false">
      <c r="A26" s="47" t="s">
        <v>75</v>
      </c>
      <c r="B26" s="48" t="s">
        <v>76</v>
      </c>
      <c r="C26" s="49" t="n">
        <f aca="false">C14+C18+C19+C20+C21+C22-C23-C24-C25</f>
        <v>7157.6</v>
      </c>
      <c r="D26" s="49" t="n">
        <f aca="false">D14+D18+D19+D20+D21+D22-D23-D24-D25</f>
        <v>8250</v>
      </c>
      <c r="E26" s="49" t="n">
        <f aca="false">E14+E18+E19+E20+E21+E22-E23-E24-E25</f>
        <v>7766.1</v>
      </c>
      <c r="F26" s="50" t="n">
        <f aca="false">E26-D26</f>
        <v>-483.900000000001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5151.7</v>
      </c>
      <c r="D28" s="41" t="n">
        <v>6162.6</v>
      </c>
      <c r="E28" s="41" t="n">
        <v>5905.3</v>
      </c>
      <c r="F28" s="52" t="n">
        <f aca="false">E28-D28</f>
        <v>-257.3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53" t="n">
        <f aca="false">SUM(C30:C38)</f>
        <v>1322.5</v>
      </c>
      <c r="D29" s="53" t="n">
        <f aca="false">SUM(D30:D38)</f>
        <v>2038.4</v>
      </c>
      <c r="E29" s="53" t="n">
        <f aca="false">SUM(E30:E38)</f>
        <v>1819.7</v>
      </c>
      <c r="F29" s="52" t="n">
        <f aca="false">E29-D29</f>
        <v>-218.7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806.2</v>
      </c>
      <c r="D30" s="41" t="n">
        <v>1380</v>
      </c>
      <c r="E30" s="41" t="n">
        <v>1164.8</v>
      </c>
      <c r="F30" s="42" t="n">
        <f aca="false">E30-D30</f>
        <v>-215.2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135.2</v>
      </c>
      <c r="D31" s="41" t="n">
        <v>289.8</v>
      </c>
      <c r="E31" s="41" t="n">
        <v>210.5</v>
      </c>
      <c r="F31" s="39" t="n">
        <f aca="false">E31-D31</f>
        <v>-79.3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 t="n">
        <v>32.5</v>
      </c>
      <c r="D32" s="41" t="n">
        <f aca="false">25+25</f>
        <v>50</v>
      </c>
      <c r="E32" s="41" t="n">
        <v>20.7</v>
      </c>
      <c r="F32" s="39" t="n">
        <f aca="false">E32-D32</f>
        <v>-29.3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39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/>
      <c r="D34" s="41"/>
      <c r="E34" s="41"/>
      <c r="F34" s="39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6.6</v>
      </c>
      <c r="D35" s="41" t="n">
        <f aca="false">3.3+3.3</f>
        <v>6.6</v>
      </c>
      <c r="E35" s="41" t="n">
        <v>9.5</v>
      </c>
      <c r="F35" s="39" t="n">
        <f aca="false">E35-D35</f>
        <v>2.9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 t="n">
        <v>0</v>
      </c>
      <c r="D36" s="41" t="n">
        <f aca="false">1+1</f>
        <v>2</v>
      </c>
      <c r="E36" s="41" t="n">
        <v>0</v>
      </c>
      <c r="F36" s="39" t="n">
        <f aca="false">E36-D36</f>
        <v>-2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/>
      <c r="E37" s="41"/>
      <c r="F37" s="39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342</v>
      </c>
      <c r="D38" s="41" t="n">
        <v>310</v>
      </c>
      <c r="E38" s="41" t="n">
        <v>414.2</v>
      </c>
      <c r="F38" s="39" t="n">
        <f aca="false">E38-D38</f>
        <v>104.2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/>
      <c r="D39" s="41"/>
      <c r="E39" s="41"/>
      <c r="F39" s="39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55" t="n">
        <v>194</v>
      </c>
      <c r="D40" s="41" t="n">
        <v>46</v>
      </c>
      <c r="E40" s="55" t="n">
        <v>322.9</v>
      </c>
      <c r="F40" s="39" t="n">
        <f aca="false">E40-D40</f>
        <v>276.9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/>
      <c r="D41" s="41"/>
      <c r="E41" s="41"/>
      <c r="F41" s="39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/>
      <c r="E42" s="41"/>
      <c r="F42" s="39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58" t="n">
        <f aca="false">SUM(C28,C29,C39:C42)</f>
        <v>6668.2</v>
      </c>
      <c r="D43" s="58" t="n">
        <f aca="false">SUM(D28,D29,D39:D42)</f>
        <v>8247</v>
      </c>
      <c r="E43" s="58" t="n">
        <f aca="false">SUM(E28,E29,E39:E42)</f>
        <v>8047.9</v>
      </c>
      <c r="F43" s="58" t="n">
        <f aca="false">E43-D43</f>
        <v>-199.099999999999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489.400000000001</v>
      </c>
      <c r="D45" s="62" t="n">
        <f aca="false">SUM(D26,-D43)</f>
        <v>3</v>
      </c>
      <c r="E45" s="62" t="n">
        <f aca="false">SUM(E26,-E43)</f>
        <v>-281.800000000001</v>
      </c>
      <c r="F45" s="63" t="n">
        <f aca="false">E45-D45</f>
        <v>-284.800000000001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489.400000000001</v>
      </c>
      <c r="D46" s="62" t="n">
        <f aca="false">IF(D45&gt;0,D45,0)</f>
        <v>3</v>
      </c>
      <c r="E46" s="62" t="n">
        <f aca="false">IF(E45&gt;0,E45,0)</f>
        <v>0</v>
      </c>
      <c r="F46" s="63" t="n">
        <f aca="false">E46-D46</f>
        <v>-3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-281.800000000001</v>
      </c>
      <c r="F47" s="63" t="n">
        <f aca="false">E47-D47</f>
        <v>-281.800000000001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489.400000000001</v>
      </c>
      <c r="D49" s="62" t="n">
        <f aca="false">SUM(D45,D48)</f>
        <v>3</v>
      </c>
      <c r="E49" s="62" t="n">
        <f aca="false">SUM(E45,E48)</f>
        <v>-281.800000000001</v>
      </c>
      <c r="F49" s="63" t="n">
        <f aca="false">E49-D49</f>
        <v>-284.800000000001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489.400000000001</v>
      </c>
      <c r="D50" s="62" t="n">
        <f aca="false">IF(D49&gt;0,D49,0)</f>
        <v>3</v>
      </c>
      <c r="E50" s="62" t="n">
        <f aca="false">IF(E49&gt;0,E49,0)</f>
        <v>0</v>
      </c>
      <c r="F50" s="63" t="n">
        <f aca="false">E50-D50</f>
        <v>-3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-281.800000000001</v>
      </c>
      <c r="F51" s="63" t="n">
        <f aca="false">E51-D51</f>
        <v>-281.800000000001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50*0.18</f>
        <v>88.0920000000001</v>
      </c>
      <c r="D52" s="62" t="n">
        <f aca="false">D50*0.18</f>
        <v>0.54</v>
      </c>
      <c r="E52" s="62" t="n">
        <f aca="false">E50*0.18</f>
        <v>0</v>
      </c>
      <c r="F52" s="63" t="n">
        <f aca="false">E52-D52</f>
        <v>-0.54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401.308</v>
      </c>
      <c r="D53" s="62" t="n">
        <f aca="false">SUM(D49,-D52)</f>
        <v>2.46</v>
      </c>
      <c r="E53" s="62" t="n">
        <f aca="false">SUM(E49,-E52)</f>
        <v>-281.800000000001</v>
      </c>
      <c r="F53" s="63" t="n">
        <f aca="false">E53-D53</f>
        <v>-284.260000000001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401.308</v>
      </c>
      <c r="D54" s="69" t="n">
        <f aca="false">IF(D53&gt;0,D53,0)</f>
        <v>2.46</v>
      </c>
      <c r="E54" s="69" t="n">
        <f aca="false">IF(E53&gt;0,E53,0)</f>
        <v>0</v>
      </c>
      <c r="F54" s="63" t="n">
        <f aca="false">E54-D54</f>
        <v>-2.46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69" t="n">
        <f aca="false">IF(C53&lt;=0,C53,0)</f>
        <v>0</v>
      </c>
      <c r="D55" s="69" t="n">
        <f aca="false">IF(D53&lt;=0,D53,0)</f>
        <v>0</v>
      </c>
      <c r="E55" s="69" t="n">
        <f aca="false">IF(E53&lt;=0,E53,0)</f>
        <v>-281.800000000001</v>
      </c>
      <c r="F55" s="63" t="n">
        <f aca="false">E55-D55</f>
        <v>-281.800000000001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75" t="n">
        <f aca="false">SUM(C58:C61)</f>
        <v>1804.9</v>
      </c>
      <c r="D57" s="75" t="n">
        <f aca="false">SUM(D58:D61)</f>
        <v>2264.5</v>
      </c>
      <c r="E57" s="75" t="n">
        <f aca="false">SUM(E58:E61)</f>
        <v>1310.1</v>
      </c>
      <c r="F57" s="76" t="n">
        <f aca="false">E57-D57</f>
        <v>-954.4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 t="n">
        <v>0.5</v>
      </c>
      <c r="E58" s="79" t="n">
        <v>19.7</v>
      </c>
      <c r="F58" s="80" t="n">
        <f aca="false">E58-D58</f>
        <v>19.2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955.4</v>
      </c>
      <c r="D59" s="79" t="n">
        <v>1259.2</v>
      </c>
      <c r="E59" s="79" t="n">
        <v>231.8</v>
      </c>
      <c r="F59" s="80" t="n">
        <f aca="false">E59-D59</f>
        <v>-1027.4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/>
      <c r="F60" s="80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849.5</v>
      </c>
      <c r="D61" s="79" t="n">
        <v>1004.8</v>
      </c>
      <c r="E61" s="79" t="n">
        <v>1058.6</v>
      </c>
      <c r="F61" s="80" t="n">
        <f aca="false">E61-D61</f>
        <v>53.8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/>
      <c r="D62" s="79" t="n">
        <v>0.6</v>
      </c>
      <c r="E62" s="79"/>
      <c r="F62" s="80" t="n">
        <f aca="false">E62-D62</f>
        <v>-0.6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824.8</v>
      </c>
      <c r="D63" s="84" t="n">
        <v>1077.3</v>
      </c>
      <c r="E63" s="84" t="n">
        <v>967.9</v>
      </c>
      <c r="F63" s="85" t="n">
        <f aca="false">E63-D63</f>
        <v>-109.4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31" t="s">
        <v>33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0</v>
      </c>
      <c r="D14" s="96" t="n">
        <f aca="false">D15+D16+D17</f>
        <v>231.3</v>
      </c>
      <c r="E14" s="96" t="n">
        <f aca="false">E15+E16+E17</f>
        <v>823</v>
      </c>
      <c r="F14" s="103" t="n">
        <f aca="false">E14-D14</f>
        <v>591.7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34"/>
      <c r="D15" s="157" t="n">
        <v>41.3</v>
      </c>
      <c r="E15" s="157" t="n">
        <v>318.9</v>
      </c>
      <c r="F15" s="39" t="n">
        <f aca="false">E15-D15</f>
        <v>277.6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34"/>
      <c r="D16" s="157" t="n">
        <v>190</v>
      </c>
      <c r="E16" s="157" t="n">
        <v>504.1</v>
      </c>
      <c r="F16" s="39" t="n">
        <f aca="false">E16-D16</f>
        <v>314.1</v>
      </c>
      <c r="BF16" s="19"/>
      <c r="BG16" s="19"/>
      <c r="BH16" s="19"/>
    </row>
    <row r="17" s="26" customFormat="true" ht="12.75" hidden="false" customHeight="true" outlineLevel="0" collapsed="false">
      <c r="A17" s="43" t="s">
        <v>170</v>
      </c>
      <c r="B17" s="44" t="s">
        <v>58</v>
      </c>
      <c r="C17" s="134"/>
      <c r="D17" s="157"/>
      <c r="E17" s="157"/>
      <c r="F17" s="39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266"/>
      <c r="D18" s="157"/>
      <c r="E18" s="157"/>
      <c r="F18" s="110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34"/>
      <c r="D19" s="157" t="n">
        <v>1128.6</v>
      </c>
      <c r="E19" s="157" t="n">
        <v>826.8</v>
      </c>
      <c r="F19" s="39" t="n">
        <f aca="false">E19-D19</f>
        <v>-301.8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34"/>
      <c r="D20" s="157" t="n">
        <v>403</v>
      </c>
      <c r="E20" s="157" t="n">
        <v>0.7</v>
      </c>
      <c r="F20" s="39" t="n">
        <f aca="false">E20-D20</f>
        <v>-402.3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34"/>
      <c r="D21" s="157"/>
      <c r="E21" s="157" t="n">
        <v>179.1</v>
      </c>
      <c r="F21" s="39" t="n">
        <f aca="false">E21-D21</f>
        <v>179.1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34"/>
      <c r="D22" s="157"/>
      <c r="E22" s="157" t="n">
        <v>89.6</v>
      </c>
      <c r="F22" s="39" t="n">
        <f aca="false">E22-D22</f>
        <v>89.6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34"/>
      <c r="D23" s="157"/>
      <c r="E23" s="157"/>
      <c r="F23" s="110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34"/>
      <c r="D24" s="157"/>
      <c r="E24" s="157"/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34"/>
      <c r="D25" s="157"/>
      <c r="E25" s="157"/>
      <c r="F25" s="39" t="n">
        <f aca="false">E25-D25</f>
        <v>0</v>
      </c>
      <c r="BF25" s="19"/>
      <c r="BG25" s="19"/>
      <c r="BH25" s="19"/>
    </row>
    <row r="26" s="26" customFormat="true" ht="47.25" hidden="false" customHeight="false" outlineLevel="0" collapsed="false">
      <c r="A26" s="111" t="s">
        <v>75</v>
      </c>
      <c r="B26" s="112" t="s">
        <v>76</v>
      </c>
      <c r="C26" s="113" t="n">
        <f aca="false">C14+C18+C19+C20+C21+C22-C23-C24-C25</f>
        <v>0</v>
      </c>
      <c r="D26" s="113" t="n">
        <f aca="false">D14+D18+D19+D20+D21+D22-D23-D24-D25</f>
        <v>1762.9</v>
      </c>
      <c r="E26" s="113" t="n">
        <f aca="false">E14+E18+E19+E20+E21+E22-E23-E24-E25</f>
        <v>1919.2</v>
      </c>
      <c r="F26" s="267" t="n">
        <f aca="false">E26-D26</f>
        <v>156.3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268"/>
      <c r="D28" s="268" t="n">
        <v>557</v>
      </c>
      <c r="E28" s="268"/>
      <c r="F28" s="269" t="n">
        <f aca="false">E28-D28</f>
        <v>-557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0</v>
      </c>
      <c r="D29" s="96" t="n">
        <f aca="false">SUM(D30:D38)</f>
        <v>1006.8</v>
      </c>
      <c r="E29" s="96" t="n">
        <f aca="false">SUM(E30:E38)</f>
        <v>1171.9</v>
      </c>
      <c r="F29" s="103" t="n">
        <f aca="false">E29-D29</f>
        <v>165.1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34"/>
      <c r="D30" s="157" t="n">
        <v>797.4</v>
      </c>
      <c r="E30" s="157" t="n">
        <v>830.6</v>
      </c>
      <c r="F30" s="39" t="n">
        <f aca="false">E30-D30</f>
        <v>33.2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34"/>
      <c r="D31" s="157" t="n">
        <v>175.4</v>
      </c>
      <c r="E31" s="157" t="n">
        <v>174.9</v>
      </c>
      <c r="F31" s="39" t="n">
        <f aca="false">E31-D31</f>
        <v>-0.5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34"/>
      <c r="D32" s="157"/>
      <c r="E32" s="157"/>
      <c r="F32" s="39" t="n">
        <f aca="false">E32-D32</f>
        <v>0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34"/>
      <c r="D33" s="157"/>
      <c r="E33" s="157"/>
      <c r="F33" s="39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34"/>
      <c r="D34" s="157"/>
      <c r="E34" s="157"/>
      <c r="F34" s="39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34"/>
      <c r="D35" s="157" t="n">
        <v>6</v>
      </c>
      <c r="E35" s="157" t="n">
        <v>5.8</v>
      </c>
      <c r="F35" s="39" t="n">
        <f aca="false">E35-D35</f>
        <v>-0.2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34"/>
      <c r="D36" s="157"/>
      <c r="E36" s="157"/>
      <c r="F36" s="39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34"/>
      <c r="D37" s="157"/>
      <c r="E37" s="157"/>
      <c r="F37" s="39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34"/>
      <c r="D38" s="157" t="n">
        <v>28</v>
      </c>
      <c r="E38" s="157" t="n">
        <v>160.6</v>
      </c>
      <c r="F38" s="39" t="n">
        <f aca="false">E38-D38</f>
        <v>132.6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34"/>
      <c r="D39" s="157"/>
      <c r="E39" s="157"/>
      <c r="F39" s="39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34"/>
      <c r="D40" s="157" t="n">
        <v>151</v>
      </c>
      <c r="E40" s="157" t="n">
        <v>625.5</v>
      </c>
      <c r="F40" s="39" t="n">
        <f aca="false">E40-D40</f>
        <v>474.5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34"/>
      <c r="D41" s="157"/>
      <c r="E41" s="157"/>
      <c r="F41" s="39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34" t="n">
        <v>0</v>
      </c>
      <c r="D42" s="157"/>
      <c r="E42" s="157"/>
      <c r="F42" s="39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16" t="n">
        <f aca="false">SUM(C28,C29,C39:C42)</f>
        <v>0</v>
      </c>
      <c r="D43" s="116" t="n">
        <f aca="false">SUM(D28,D29,D39:D42)</f>
        <v>1714.8</v>
      </c>
      <c r="E43" s="116" t="n">
        <f aca="false">SUM(E28,E29,E39:E42)</f>
        <v>1797.4</v>
      </c>
      <c r="F43" s="116" t="n">
        <f aca="false">E43-D43</f>
        <v>82.600000000000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0</v>
      </c>
      <c r="D45" s="62" t="n">
        <f aca="false">SUM(D26,-D43)</f>
        <v>48.0999999999999</v>
      </c>
      <c r="E45" s="62" t="n">
        <f aca="false">SUM(E26,-E43)</f>
        <v>121.8</v>
      </c>
      <c r="F45" s="117" t="n">
        <f aca="false">E45-D45</f>
        <v>73.6999999999998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0</v>
      </c>
      <c r="D46" s="62" t="n">
        <f aca="false">IF(D45&gt;0,D45,0)</f>
        <v>48.0999999999999</v>
      </c>
      <c r="E46" s="62" t="n">
        <f aca="false">IF(E45&gt;0,E45,0)</f>
        <v>121.8</v>
      </c>
      <c r="F46" s="117" t="n">
        <f aca="false">E46-D46</f>
        <v>73.6999999999998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0</v>
      </c>
      <c r="D49" s="62" t="n">
        <f aca="false">SUM(D45,D48)</f>
        <v>48.0999999999999</v>
      </c>
      <c r="E49" s="62" t="n">
        <f aca="false">SUM(E45,E48)</f>
        <v>121.8</v>
      </c>
      <c r="F49" s="117" t="n">
        <f aca="false">E49-D49</f>
        <v>73.6999999999998</v>
      </c>
      <c r="BF49" s="19"/>
      <c r="BG49" s="19"/>
      <c r="BH49" s="19"/>
    </row>
    <row r="50" s="26" customFormat="true" ht="14.65" hidden="false" customHeight="false" outlineLevel="0" collapsed="false">
      <c r="A50" s="64" t="s">
        <v>121</v>
      </c>
      <c r="B50" s="65" t="s">
        <v>122</v>
      </c>
      <c r="C50" s="62" t="n">
        <f aca="false">IF(C49&gt;0,C49,0)</f>
        <v>0</v>
      </c>
      <c r="D50" s="62" t="n">
        <f aca="false">IF(D49&gt;0,D49,0)</f>
        <v>48.0999999999999</v>
      </c>
      <c r="E50" s="62" t="n">
        <f aca="false">IF(E49&gt;0,E49,0)</f>
        <v>121.8</v>
      </c>
      <c r="F50" s="117" t="n">
        <f aca="false">E50-D50</f>
        <v>73.6999999999998</v>
      </c>
      <c r="BF50" s="19"/>
      <c r="BG50" s="19"/>
      <c r="BH50" s="19"/>
    </row>
    <row r="51" s="26" customFormat="true" ht="14.65" hidden="false" customHeight="fals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0</v>
      </c>
      <c r="D52" s="62" t="n">
        <f aca="false">D49*0.18</f>
        <v>8.65799999999998</v>
      </c>
      <c r="E52" s="62" t="n">
        <f aca="false">E49*0.18</f>
        <v>21.924</v>
      </c>
      <c r="F52" s="117" t="n">
        <f aca="false">E52-D52</f>
        <v>13.266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0</v>
      </c>
      <c r="D53" s="62" t="n">
        <f aca="false">SUM(D49,-D52)</f>
        <v>39.4419999999999</v>
      </c>
      <c r="E53" s="62" t="n">
        <f aca="false">SUM(E49,-E52)</f>
        <v>99.8759999999998</v>
      </c>
      <c r="F53" s="117" t="n">
        <f aca="false">E53-D53</f>
        <v>60.4339999999999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0</v>
      </c>
      <c r="D54" s="69" t="n">
        <f aca="false">IF(D53&gt;0,D53,0)</f>
        <v>39.4419999999999</v>
      </c>
      <c r="E54" s="69" t="n">
        <f aca="false">IF(E53&gt;0,E53,0)</f>
        <v>99.8759999999998</v>
      </c>
      <c r="F54" s="117" t="n">
        <f aca="false">E54-D54</f>
        <v>60.4339999999999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18" t="n">
        <f aca="false">IF(C53&lt;=0,C53,0)</f>
        <v>0</v>
      </c>
      <c r="D55" s="118" t="n">
        <f aca="false">IF(D53&lt;=0,D53,0)</f>
        <v>0</v>
      </c>
      <c r="E55" s="118" t="n">
        <f aca="false">IF(E53&lt;=0,E53,0)</f>
        <v>0</v>
      </c>
      <c r="F55" s="119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75" t="n">
        <f aca="false">SUM(C58:C61)</f>
        <v>0</v>
      </c>
      <c r="D57" s="75" t="n">
        <f aca="false">SUM(D58:D61)</f>
        <v>0</v>
      </c>
      <c r="E57" s="75" t="n">
        <f aca="false">SUM(E58:E61)</f>
        <v>0</v>
      </c>
      <c r="F57" s="76" t="n">
        <f aca="false">E57-D57</f>
        <v>0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270"/>
      <c r="D58" s="271"/>
      <c r="E58" s="270"/>
      <c r="F58" s="122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270"/>
      <c r="D59" s="271"/>
      <c r="E59" s="270"/>
      <c r="F59" s="122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270"/>
      <c r="D60" s="271"/>
      <c r="E60" s="272"/>
      <c r="F60" s="122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270"/>
      <c r="D61" s="271"/>
      <c r="E61" s="270"/>
      <c r="F61" s="122" t="n">
        <f aca="false">E61-D61</f>
        <v>0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270"/>
      <c r="D62" s="271"/>
      <c r="E62" s="272"/>
      <c r="F62" s="122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273"/>
      <c r="D63" s="274"/>
      <c r="E63" s="273"/>
      <c r="F63" s="127" t="n">
        <f aca="false">E63-D63</f>
        <v>0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75" t="n">
        <f aca="false">C65+C69</f>
        <v>0</v>
      </c>
      <c r="D64" s="75" t="n">
        <f aca="false">D65+D69</f>
        <v>0</v>
      </c>
      <c r="E64" s="75" t="n">
        <f aca="false">E65+E69</f>
        <v>0</v>
      </c>
      <c r="F64" s="127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1" colorId="64" zoomScale="95" zoomScaleNormal="95" zoomScalePageLayoutView="100" workbookViewId="0">
      <selection pane="topLeft" activeCell="C52" activeCellId="0" sqref="C52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5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31" t="s">
        <v>168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8800.2</v>
      </c>
      <c r="D14" s="96" t="n">
        <f aca="false">D15+D16+D17</f>
        <v>8560</v>
      </c>
      <c r="E14" s="96" t="n">
        <f aca="false">E15+E16+E17</f>
        <v>8361.4</v>
      </c>
      <c r="F14" s="97" t="n">
        <f aca="false">E14-D14</f>
        <v>-198.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8472.2</v>
      </c>
      <c r="D15" s="41" t="n">
        <v>8150</v>
      </c>
      <c r="E15" s="41" t="n">
        <v>8015.1</v>
      </c>
      <c r="F15" s="39" t="n">
        <f aca="false">E15-D15</f>
        <v>-134.9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v>278.6</v>
      </c>
      <c r="D16" s="41" t="n">
        <v>360</v>
      </c>
      <c r="E16" s="41" t="n">
        <v>346.3</v>
      </c>
      <c r="F16" s="39" t="n">
        <f aca="false">E16-D16</f>
        <v>-13.7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 t="n">
        <v>49.4</v>
      </c>
      <c r="D17" s="41" t="n">
        <v>50</v>
      </c>
      <c r="E17" s="41" t="n">
        <v>0</v>
      </c>
      <c r="F17" s="39" t="n">
        <f aca="false">E17-D17</f>
        <v>-5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 t="n">
        <v>25.5</v>
      </c>
      <c r="D18" s="41" t="n">
        <v>31</v>
      </c>
      <c r="E18" s="41" t="n">
        <v>13.8</v>
      </c>
      <c r="F18" s="39" t="n">
        <f aca="false">E18-D18</f>
        <v>-17.2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0</v>
      </c>
      <c r="D19" s="41" t="n">
        <v>0</v>
      </c>
      <c r="E19" s="41" t="n">
        <v>0</v>
      </c>
      <c r="F19" s="39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 t="n">
        <v>44.1</v>
      </c>
      <c r="D20" s="41" t="n">
        <v>70</v>
      </c>
      <c r="E20" s="41" t="n">
        <v>21.6</v>
      </c>
      <c r="F20" s="39" t="n">
        <f aca="false">E20-D20</f>
        <v>-48.4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 t="n">
        <v>0</v>
      </c>
      <c r="D21" s="41" t="n">
        <v>0</v>
      </c>
      <c r="E21" s="41" t="n">
        <v>0</v>
      </c>
      <c r="F21" s="39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257.2</v>
      </c>
      <c r="D22" s="41" t="n">
        <v>310</v>
      </c>
      <c r="E22" s="41" t="n">
        <v>339.2</v>
      </c>
      <c r="F22" s="39" t="n">
        <f aca="false">E22-D22</f>
        <v>29.2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1521.2</v>
      </c>
      <c r="D23" s="41" t="n">
        <v>1495</v>
      </c>
      <c r="E23" s="41" t="n">
        <v>1456</v>
      </c>
      <c r="F23" s="42" t="n">
        <f aca="false">E23-D23</f>
        <v>-39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 t="n">
        <v>0</v>
      </c>
      <c r="D24" s="41" t="n">
        <v>0</v>
      </c>
      <c r="E24" s="41" t="n">
        <v>0</v>
      </c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 t="n">
        <v>0</v>
      </c>
      <c r="D25" s="41" t="n">
        <v>0</v>
      </c>
      <c r="E25" s="41" t="n">
        <v>0</v>
      </c>
      <c r="F25" s="39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98" t="s">
        <v>75</v>
      </c>
      <c r="B26" s="99" t="s">
        <v>76</v>
      </c>
      <c r="C26" s="100" t="n">
        <f aca="false">C14+C18+C19+C20+C21+C22-C23-C24-C25</f>
        <v>7605.8</v>
      </c>
      <c r="D26" s="100" t="n">
        <f aca="false">D14+D18+D19+D20+D21+D22-D23-D24-D25</f>
        <v>7476</v>
      </c>
      <c r="E26" s="100" t="n">
        <f aca="false">E14+E18+E19+E20+E21+E22-E23-E24-E25</f>
        <v>7280</v>
      </c>
      <c r="F26" s="101" t="n">
        <f aca="false">E26-D26</f>
        <v>-196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5656.5</v>
      </c>
      <c r="D28" s="41" t="n">
        <v>5580</v>
      </c>
      <c r="E28" s="41" t="n">
        <v>5529</v>
      </c>
      <c r="F28" s="102" t="n">
        <f aca="false">E28-D28</f>
        <v>-51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1480</v>
      </c>
      <c r="D29" s="96" t="n">
        <f aca="false">SUM(D30:D38)</f>
        <v>1531</v>
      </c>
      <c r="E29" s="96" t="n">
        <f aca="false">SUM(E30:E38)</f>
        <v>1590</v>
      </c>
      <c r="F29" s="103" t="n">
        <f aca="false">E29-D29</f>
        <v>59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1034.7</v>
      </c>
      <c r="D30" s="41" t="n">
        <v>1070</v>
      </c>
      <c r="E30" s="41" t="n">
        <v>1041.2</v>
      </c>
      <c r="F30" s="39" t="n">
        <f aca="false">E30-D30</f>
        <v>-28.8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209.5</v>
      </c>
      <c r="D31" s="41" t="n">
        <v>234</v>
      </c>
      <c r="E31" s="41" t="n">
        <v>218.5</v>
      </c>
      <c r="F31" s="39" t="n">
        <f aca="false">E31-D31</f>
        <v>-15.5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 t="n">
        <v>20.5</v>
      </c>
      <c r="D32" s="41" t="n">
        <v>30</v>
      </c>
      <c r="E32" s="41" t="n">
        <v>26.7</v>
      </c>
      <c r="F32" s="39" t="n">
        <f aca="false">E32-D32</f>
        <v>-3.3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 t="n">
        <v>0</v>
      </c>
      <c r="D33" s="41" t="n">
        <v>0</v>
      </c>
      <c r="E33" s="41" t="n">
        <v>0</v>
      </c>
      <c r="F33" s="39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 t="n">
        <v>6.7</v>
      </c>
      <c r="D34" s="41" t="n">
        <v>6</v>
      </c>
      <c r="E34" s="41" t="n">
        <v>6.7</v>
      </c>
      <c r="F34" s="39" t="n">
        <f aca="false">E34-D34</f>
        <v>0.7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11.2</v>
      </c>
      <c r="D35" s="41" t="n">
        <v>11</v>
      </c>
      <c r="E35" s="41" t="n">
        <v>9.8</v>
      </c>
      <c r="F35" s="39" t="n">
        <f aca="false">E35-D35</f>
        <v>-1.2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 t="n">
        <v>0</v>
      </c>
      <c r="D36" s="41" t="n">
        <v>0</v>
      </c>
      <c r="E36" s="41" t="n">
        <v>0</v>
      </c>
      <c r="F36" s="39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 t="n">
        <v>0</v>
      </c>
      <c r="D37" s="41" t="n">
        <v>0</v>
      </c>
      <c r="E37" s="41" t="n">
        <v>0</v>
      </c>
      <c r="F37" s="39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197.4</v>
      </c>
      <c r="D38" s="41" t="n">
        <v>180</v>
      </c>
      <c r="E38" s="41" t="n">
        <v>287.1</v>
      </c>
      <c r="F38" s="39" t="n">
        <f aca="false">E38-D38</f>
        <v>107.1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0</v>
      </c>
      <c r="D39" s="41" t="n">
        <v>0</v>
      </c>
      <c r="E39" s="41" t="n">
        <v>0</v>
      </c>
      <c r="F39" s="39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243.5</v>
      </c>
      <c r="D40" s="41" t="n">
        <v>190</v>
      </c>
      <c r="E40" s="41" t="n">
        <v>207</v>
      </c>
      <c r="F40" s="39" t="n">
        <f aca="false">E40-D40</f>
        <v>17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 t="n">
        <v>0</v>
      </c>
      <c r="D41" s="41" t="n">
        <v>0</v>
      </c>
      <c r="E41" s="41" t="n">
        <v>0</v>
      </c>
      <c r="F41" s="39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 t="n">
        <v>0.3</v>
      </c>
      <c r="D42" s="41" t="n">
        <v>0</v>
      </c>
      <c r="E42" s="41" t="n">
        <v>0</v>
      </c>
      <c r="F42" s="39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7380.3</v>
      </c>
      <c r="D43" s="104" t="n">
        <f aca="false">SUM(D28,D29,D39:D42)</f>
        <v>7301</v>
      </c>
      <c r="E43" s="104" t="n">
        <f aca="false">SUM(E28,E29,E39:E42)</f>
        <v>7326</v>
      </c>
      <c r="F43" s="104" t="n">
        <f aca="false">E43-D43</f>
        <v>25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105" t="n">
        <f aca="false">SUM(C26,-C43)</f>
        <v>225.500000000002</v>
      </c>
      <c r="D45" s="105" t="n">
        <f aca="false">SUM(D26,-D43)</f>
        <v>175</v>
      </c>
      <c r="E45" s="105" t="n">
        <f aca="false">SUM(E26,-E43)</f>
        <v>-46</v>
      </c>
      <c r="F45" s="63" t="n">
        <f aca="false">E45-D45</f>
        <v>-221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05" t="n">
        <f aca="false">IF(C45&gt;0,C45,0)</f>
        <v>225.500000000002</v>
      </c>
      <c r="D46" s="105" t="n">
        <f aca="false">IF(D45&gt;0,D45,0)</f>
        <v>175</v>
      </c>
      <c r="E46" s="105" t="n">
        <f aca="false">IF(E45&gt;0,E45,0)</f>
        <v>0</v>
      </c>
      <c r="F46" s="63" t="n">
        <f aca="false">E46-D46</f>
        <v>-175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05" t="n">
        <f aca="false">IF(C45&lt;=0,C45,0)</f>
        <v>0</v>
      </c>
      <c r="D47" s="105" t="n">
        <f aca="false">IF(D45&lt;=0,D45,0)</f>
        <v>0</v>
      </c>
      <c r="E47" s="105" t="n">
        <f aca="false">IF(E45&lt;=0,E45,0)</f>
        <v>-46</v>
      </c>
      <c r="F47" s="63" t="n">
        <f aca="false">E47-D47</f>
        <v>-46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05"/>
      <c r="D48" s="105"/>
      <c r="E48" s="105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105"/>
      <c r="D49" s="105" t="n">
        <f aca="false">SUM(D45,D48)</f>
        <v>175</v>
      </c>
      <c r="E49" s="105" t="n">
        <f aca="false">SUM(E45,E48)</f>
        <v>-46</v>
      </c>
      <c r="F49" s="63" t="n">
        <f aca="false">E49-D49</f>
        <v>-221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105" t="n">
        <f aca="false">IF(C49&gt;0,C49,0)</f>
        <v>0</v>
      </c>
      <c r="D50" s="105" t="n">
        <f aca="false">IF(D49&gt;0,D49,0)</f>
        <v>175</v>
      </c>
      <c r="E50" s="105" t="n">
        <f aca="false">IF(E49&gt;0,E49,0)</f>
        <v>0</v>
      </c>
      <c r="F50" s="63" t="n">
        <f aca="false">E50-D50</f>
        <v>-175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05" t="n">
        <f aca="false">IF(C49&lt;=0,C49,0)</f>
        <v>0</v>
      </c>
      <c r="D51" s="105" t="n">
        <f aca="false">IF(D49&lt;=0,D49,0)</f>
        <v>0</v>
      </c>
      <c r="E51" s="105" t="n">
        <f aca="false">IF(E49&lt;=0,E49,0)</f>
        <v>-46</v>
      </c>
      <c r="F51" s="63" t="n">
        <f aca="false">E51-D51</f>
        <v>-46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50*0.18</f>
        <v>0</v>
      </c>
      <c r="D52" s="62" t="n">
        <f aca="false">D50*0.18</f>
        <v>31.5</v>
      </c>
      <c r="E52" s="62" t="n">
        <f aca="false">E50*0.18</f>
        <v>0</v>
      </c>
      <c r="F52" s="63" t="n">
        <f aca="false">E52-D52</f>
        <v>-31.5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105" t="n">
        <f aca="false">SUM(C49,-C52)</f>
        <v>0</v>
      </c>
      <c r="D53" s="105" t="n">
        <f aca="false">SUM(D49,-D52)</f>
        <v>143.5</v>
      </c>
      <c r="E53" s="105" t="n">
        <f aca="false">SUM(E49,-E52)</f>
        <v>-46</v>
      </c>
      <c r="F53" s="63" t="n">
        <f aca="false">E53-D53</f>
        <v>-189.5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06" t="n">
        <f aca="false">IF(C53&gt;0,C53,0)</f>
        <v>0</v>
      </c>
      <c r="D54" s="106" t="n">
        <f aca="false">IF(D53&gt;0,D53,0)</f>
        <v>143.5</v>
      </c>
      <c r="E54" s="106" t="n">
        <f aca="false">IF(E53&gt;0,E53,0)</f>
        <v>0</v>
      </c>
      <c r="F54" s="63" t="n">
        <f aca="false">E54-D54</f>
        <v>-143.5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06" t="n">
        <f aca="false">IF(C53&lt;=0,C53,0)</f>
        <v>0</v>
      </c>
      <c r="D55" s="106" t="n">
        <f aca="false">IF(D53&lt;=0,D53,0)</f>
        <v>0</v>
      </c>
      <c r="E55" s="106" t="n">
        <f aca="false">IF(E53&lt;=0,E53,0)</f>
        <v>-46</v>
      </c>
      <c r="F55" s="63" t="n">
        <f aca="false">E55-D55</f>
        <v>-46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86" t="n">
        <f aca="false">SUM(C58:C61)</f>
        <v>2243.4</v>
      </c>
      <c r="D57" s="86" t="n">
        <f aca="false">SUM(D58:D61)</f>
        <v>2245</v>
      </c>
      <c r="E57" s="86" t="n">
        <f aca="false">SUM(E58:E61)</f>
        <v>2246.8</v>
      </c>
      <c r="F57" s="107" t="n">
        <f aca="false">E57-D57</f>
        <v>1.80000000000018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 t="n">
        <v>42.5</v>
      </c>
      <c r="D58" s="79" t="n">
        <v>0</v>
      </c>
      <c r="E58" s="79" t="n">
        <v>0</v>
      </c>
      <c r="F58" s="80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1266</v>
      </c>
      <c r="D59" s="79" t="n">
        <v>1290</v>
      </c>
      <c r="E59" s="79" t="n">
        <v>1285.8</v>
      </c>
      <c r="F59" s="80" t="n">
        <f aca="false">E59-D59</f>
        <v>-4.20000000000005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 t="n">
        <v>0</v>
      </c>
      <c r="D60" s="79" t="n">
        <v>0</v>
      </c>
      <c r="E60" s="79" t="n">
        <v>0</v>
      </c>
      <c r="F60" s="80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934.9</v>
      </c>
      <c r="D61" s="79" t="n">
        <v>955</v>
      </c>
      <c r="E61" s="79" t="n">
        <v>961</v>
      </c>
      <c r="F61" s="80" t="n">
        <f aca="false">E61-D61</f>
        <v>6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 t="n">
        <v>109.7</v>
      </c>
      <c r="D62" s="79" t="n">
        <v>0</v>
      </c>
      <c r="E62" s="79" t="n">
        <v>0</v>
      </c>
      <c r="F62" s="80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1011.8</v>
      </c>
      <c r="D63" s="84" t="n">
        <v>1055</v>
      </c>
      <c r="E63" s="84" t="n">
        <v>1010.9</v>
      </c>
      <c r="F63" s="85" t="n">
        <f aca="false">E63-D63</f>
        <v>-44.1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55" colorId="64" zoomScale="95" zoomScaleNormal="95" zoomScalePageLayoutView="100" workbookViewId="0">
      <selection pane="topLeft" activeCell="F69" activeCellId="0" sqref="F69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1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31" t="s">
        <v>169</v>
      </c>
      <c r="B6" s="31"/>
      <c r="C6" s="31"/>
      <c r="D6" s="31"/>
      <c r="E6" s="31"/>
      <c r="F6" s="31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7384</v>
      </c>
      <c r="D14" s="96" t="n">
        <f aca="false">D15+D16+D17</f>
        <v>7300</v>
      </c>
      <c r="E14" s="96" t="n">
        <f aca="false">E15+E16+E17</f>
        <v>7306</v>
      </c>
      <c r="F14" s="103" t="n">
        <f aca="false">E14-D14</f>
        <v>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f aca="false">7076+56</f>
        <v>7132</v>
      </c>
      <c r="D15" s="108" t="n">
        <v>7060</v>
      </c>
      <c r="E15" s="41" t="n">
        <v>7064</v>
      </c>
      <c r="F15" s="39" t="n">
        <f aca="false">E15-D15</f>
        <v>4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f aca="false">252</f>
        <v>252</v>
      </c>
      <c r="D16" s="108" t="n">
        <v>240</v>
      </c>
      <c r="E16" s="41" t="n">
        <v>242</v>
      </c>
      <c r="F16" s="39" t="n">
        <f aca="false">E16-D16</f>
        <v>2</v>
      </c>
      <c r="BF16" s="19"/>
      <c r="BG16" s="19"/>
      <c r="BH16" s="19"/>
    </row>
    <row r="17" s="26" customFormat="true" ht="12.75" hidden="false" customHeight="true" outlineLevel="0" collapsed="false">
      <c r="A17" s="43" t="s">
        <v>170</v>
      </c>
      <c r="B17" s="44" t="s">
        <v>58</v>
      </c>
      <c r="C17" s="41" t="n">
        <v>0</v>
      </c>
      <c r="D17" s="108" t="n">
        <v>0</v>
      </c>
      <c r="E17" s="41" t="n">
        <v>0</v>
      </c>
      <c r="F17" s="39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 t="n">
        <v>23</v>
      </c>
      <c r="D18" s="109" t="n">
        <v>30</v>
      </c>
      <c r="E18" s="41" t="n">
        <v>8</v>
      </c>
      <c r="F18" s="110" t="n">
        <f aca="false">E18-D18</f>
        <v>-22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0</v>
      </c>
      <c r="D19" s="109"/>
      <c r="E19" s="41" t="n">
        <v>0</v>
      </c>
      <c r="F19" s="39" t="n">
        <f aca="false">E19-D19</f>
        <v>0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 t="n">
        <v>0</v>
      </c>
      <c r="D20" s="109"/>
      <c r="E20" s="41" t="n">
        <v>0</v>
      </c>
      <c r="F20" s="39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 t="n">
        <v>0</v>
      </c>
      <c r="D21" s="109"/>
      <c r="E21" s="41" t="n">
        <v>0</v>
      </c>
      <c r="F21" s="39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f aca="false">154-56</f>
        <v>98</v>
      </c>
      <c r="D22" s="108" t="n">
        <v>100</v>
      </c>
      <c r="E22" s="41" t="n">
        <v>142</v>
      </c>
      <c r="F22" s="39" t="n">
        <f aca="false">E22-D22</f>
        <v>42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1248</v>
      </c>
      <c r="D23" s="109" t="n">
        <v>1238.33333333333</v>
      </c>
      <c r="E23" s="41" t="n">
        <v>1243</v>
      </c>
      <c r="F23" s="110" t="n">
        <f aca="false">E23-D23</f>
        <v>4.66666666666674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109"/>
      <c r="E24" s="41"/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/>
      <c r="D25" s="109"/>
      <c r="E25" s="41"/>
      <c r="F25" s="39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13" t="n">
        <f aca="false">C14+C18+C19+C20+C21+C22-C23-C24-C25</f>
        <v>6257</v>
      </c>
      <c r="D26" s="113" t="n">
        <f aca="false">D14+D18+D19+D20+D21+D22-D23-D24-D25</f>
        <v>6191.66666666667</v>
      </c>
      <c r="E26" s="113" t="n">
        <f aca="false">E14+E18+E19+E20+E21+E22-E23-E24-E25</f>
        <v>6213</v>
      </c>
      <c r="F26" s="114" t="n">
        <f aca="false">E26-D26</f>
        <v>21.333333333333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15" t="n">
        <v>4760</v>
      </c>
      <c r="D28" s="115" t="n">
        <v>4617</v>
      </c>
      <c r="E28" s="115" t="n">
        <v>4486</v>
      </c>
      <c r="F28" s="39" t="n">
        <f aca="false">E28-D28</f>
        <v>-131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1396</v>
      </c>
      <c r="D29" s="96" t="n">
        <f aca="false">SUM(D30:D38)</f>
        <v>1500</v>
      </c>
      <c r="E29" s="96" t="n">
        <f aca="false">SUM(E30:E38)</f>
        <v>1608</v>
      </c>
      <c r="F29" s="103" t="n">
        <f aca="false">E29-D29</f>
        <v>108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986</v>
      </c>
      <c r="D30" s="41" t="n">
        <v>1080</v>
      </c>
      <c r="E30" s="41" t="n">
        <v>1114</v>
      </c>
      <c r="F30" s="39" t="n">
        <f aca="false">E30-D30</f>
        <v>34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193</v>
      </c>
      <c r="D31" s="41" t="n">
        <v>206</v>
      </c>
      <c r="E31" s="41" t="n">
        <v>218</v>
      </c>
      <c r="F31" s="39" t="n">
        <f aca="false">E31-D31</f>
        <v>12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 t="n">
        <f aca="false">10+7</f>
        <v>17</v>
      </c>
      <c r="D32" s="41" t="n">
        <v>16</v>
      </c>
      <c r="E32" s="41" t="n">
        <v>24</v>
      </c>
      <c r="F32" s="39" t="n">
        <f aca="false">E32-D32</f>
        <v>8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 t="n">
        <v>14</v>
      </c>
      <c r="D33" s="41" t="n">
        <v>16</v>
      </c>
      <c r="E33" s="41" t="n">
        <v>26</v>
      </c>
      <c r="F33" s="39" t="n">
        <f aca="false">E33-D33</f>
        <v>1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 t="n">
        <v>0</v>
      </c>
      <c r="D34" s="41" t="n">
        <v>4</v>
      </c>
      <c r="E34" s="41" t="n">
        <v>2</v>
      </c>
      <c r="F34" s="39" t="n">
        <f aca="false">E34-D34</f>
        <v>-2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7</v>
      </c>
      <c r="D35" s="41" t="n">
        <v>8</v>
      </c>
      <c r="E35" s="41" t="n">
        <v>8</v>
      </c>
      <c r="F35" s="39" t="n">
        <f aca="false">E35-D35</f>
        <v>0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 t="n">
        <v>0</v>
      </c>
      <c r="D36" s="41" t="n">
        <v>0</v>
      </c>
      <c r="E36" s="41" t="n">
        <v>0</v>
      </c>
      <c r="F36" s="39" t="n">
        <f aca="false">E36-D36</f>
        <v>0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 t="n">
        <v>0</v>
      </c>
      <c r="D37" s="41" t="n">
        <v>0</v>
      </c>
      <c r="E37" s="41" t="n">
        <v>0</v>
      </c>
      <c r="F37" s="39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f aca="false">186-7</f>
        <v>179</v>
      </c>
      <c r="D38" s="41" t="n">
        <v>170</v>
      </c>
      <c r="E38" s="41" t="n">
        <v>216</v>
      </c>
      <c r="F38" s="39" t="n">
        <f aca="false">E38-D38</f>
        <v>46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0</v>
      </c>
      <c r="D39" s="41" t="n">
        <v>0</v>
      </c>
      <c r="E39" s="41" t="n">
        <v>0</v>
      </c>
      <c r="F39" s="39" t="n">
        <f aca="false">E39-D39</f>
        <v>0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75</v>
      </c>
      <c r="D40" s="41" t="n">
        <v>70</v>
      </c>
      <c r="E40" s="41" t="n">
        <v>51</v>
      </c>
      <c r="F40" s="39" t="n">
        <f aca="false">E40-D40</f>
        <v>-19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 t="n">
        <v>0</v>
      </c>
      <c r="D41" s="41"/>
      <c r="E41" s="41" t="n">
        <v>0</v>
      </c>
      <c r="F41" s="39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 t="n">
        <v>0</v>
      </c>
      <c r="D42" s="41"/>
      <c r="E42" s="41" t="n">
        <v>0</v>
      </c>
      <c r="F42" s="39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16" t="n">
        <f aca="false">SUM(C28,C29,C39:C42)</f>
        <v>6231</v>
      </c>
      <c r="D43" s="116" t="n">
        <f aca="false">SUM(D28,D29,D39:D42)</f>
        <v>6187</v>
      </c>
      <c r="E43" s="116" t="n">
        <f aca="false">SUM(E28,E29,E39:E42)</f>
        <v>6145</v>
      </c>
      <c r="F43" s="116" t="n">
        <f aca="false">E43-D43</f>
        <v>-42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62" t="n">
        <f aca="false">SUM(C26,-C43)</f>
        <v>26</v>
      </c>
      <c r="D45" s="62" t="n">
        <f aca="false">SUM(D26,-D43)</f>
        <v>4.66666666666697</v>
      </c>
      <c r="E45" s="62" t="n">
        <f aca="false">SUM(E26,-E43)</f>
        <v>68</v>
      </c>
      <c r="F45" s="117" t="n">
        <f aca="false">E45-D45</f>
        <v>63.333333333333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62" t="n">
        <f aca="false">IF(C45&gt;0,C45,0)</f>
        <v>26</v>
      </c>
      <c r="D46" s="62" t="n">
        <f aca="false">IF(D45&gt;0,D45,0)</f>
        <v>4.66666666666697</v>
      </c>
      <c r="E46" s="62" t="n">
        <f aca="false">IF(E45&gt;0,E45,0)</f>
        <v>68</v>
      </c>
      <c r="F46" s="117" t="n">
        <f aca="false">E46-D46</f>
        <v>63.333333333333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62" t="n">
        <f aca="false">IF(C45&lt;=0,C45,0)</f>
        <v>0</v>
      </c>
      <c r="D47" s="62" t="n">
        <f aca="false">IF(D45&lt;=0,D45,0)</f>
        <v>0</v>
      </c>
      <c r="E47" s="62" t="n">
        <f aca="false">IF(E45&lt;=0,E45,0)</f>
        <v>0</v>
      </c>
      <c r="F47" s="117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62"/>
      <c r="D48" s="62"/>
      <c r="E48" s="62"/>
      <c r="F48" s="117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62" t="n">
        <f aca="false">SUM(C45,C48)</f>
        <v>26</v>
      </c>
      <c r="D49" s="62" t="n">
        <f aca="false">SUM(D45,D48)</f>
        <v>4.66666666666697</v>
      </c>
      <c r="E49" s="62" t="n">
        <f aca="false">SUM(E45,E48)</f>
        <v>68</v>
      </c>
      <c r="F49" s="117" t="n">
        <f aca="false">E49-D49</f>
        <v>63.333333333333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62" t="n">
        <f aca="false">IF(C49&gt;0,C49,0)</f>
        <v>26</v>
      </c>
      <c r="D50" s="62" t="n">
        <f aca="false">IF(D49&gt;0,D49,0)</f>
        <v>4.66666666666697</v>
      </c>
      <c r="E50" s="62" t="n">
        <f aca="false">IF(E49&gt;0,E49,0)</f>
        <v>68</v>
      </c>
      <c r="F50" s="117" t="n">
        <f aca="false">E50-D50</f>
        <v>63.333333333333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62" t="n">
        <f aca="false">IF(C49&lt;=0,C49,0)</f>
        <v>0</v>
      </c>
      <c r="D51" s="62" t="n">
        <f aca="false">IF(D49&lt;=0,D49,0)</f>
        <v>0</v>
      </c>
      <c r="E51" s="62" t="n">
        <f aca="false">IF(E49&lt;=0,E49,0)</f>
        <v>0</v>
      </c>
      <c r="F51" s="117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4.68</v>
      </c>
      <c r="D52" s="62" t="n">
        <f aca="false">D49*0.18</f>
        <v>0.840000000000055</v>
      </c>
      <c r="E52" s="62" t="n">
        <f aca="false">E49*0.18</f>
        <v>12.24</v>
      </c>
      <c r="F52" s="117" t="n">
        <f aca="false">E52-D52</f>
        <v>11.3999999999999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62" t="n">
        <f aca="false">SUM(C49,-C52)</f>
        <v>21.32</v>
      </c>
      <c r="D53" s="62" t="n">
        <f aca="false">SUM(D49,-D52)</f>
        <v>3.82666666666692</v>
      </c>
      <c r="E53" s="62" t="n">
        <f aca="false">SUM(E49,-E52)</f>
        <v>55.76</v>
      </c>
      <c r="F53" s="117" t="n">
        <f aca="false">E53-D53</f>
        <v>51.9333333333331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69" t="n">
        <f aca="false">IF(C53&gt;0,C53,0)</f>
        <v>21.32</v>
      </c>
      <c r="D54" s="69" t="n">
        <f aca="false">IF(D53&gt;0,D53,0)</f>
        <v>3.82666666666692</v>
      </c>
      <c r="E54" s="69" t="n">
        <f aca="false">IF(E53&gt;0,E53,0)</f>
        <v>55.76</v>
      </c>
      <c r="F54" s="117" t="n">
        <f aca="false">E54-D54</f>
        <v>51.9333333333331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18" t="n">
        <f aca="false">IF(C53&lt;=0,C53,0)</f>
        <v>0</v>
      </c>
      <c r="D55" s="118" t="n">
        <f aca="false">IF(D53&lt;=0,D53,0)</f>
        <v>0</v>
      </c>
      <c r="E55" s="118" t="n">
        <f aca="false">IF(E53&lt;=0,E53,0)</f>
        <v>0</v>
      </c>
      <c r="F55" s="119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75" t="n">
        <f aca="false">SUM(C58:C61)</f>
        <v>1991</v>
      </c>
      <c r="D57" s="75" t="n">
        <f aca="false">SUM(D58:D61)</f>
        <v>2044</v>
      </c>
      <c r="E57" s="75" t="n">
        <f aca="false">SUM(E58:E61)</f>
        <v>1911</v>
      </c>
      <c r="F57" s="76" t="n">
        <f aca="false">E57-D57</f>
        <v>-133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120" t="n">
        <v>110</v>
      </c>
      <c r="D58" s="121"/>
      <c r="E58" s="120" t="n">
        <v>3</v>
      </c>
      <c r="F58" s="122" t="n">
        <f aca="false">E58-D58</f>
        <v>3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120" t="n">
        <v>1009</v>
      </c>
      <c r="D59" s="123" t="n">
        <v>1140</v>
      </c>
      <c r="E59" s="120" t="n">
        <v>1126</v>
      </c>
      <c r="F59" s="122" t="n">
        <f aca="false">E59-D59</f>
        <v>-14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124"/>
      <c r="D60" s="121"/>
      <c r="E60" s="124"/>
      <c r="F60" s="122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120" t="n">
        <v>872</v>
      </c>
      <c r="D61" s="123" t="n">
        <v>904</v>
      </c>
      <c r="E61" s="120" t="n">
        <v>782</v>
      </c>
      <c r="F61" s="122" t="n">
        <f aca="false">E61-D61</f>
        <v>-122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124"/>
      <c r="D62" s="121" t="n">
        <v>1</v>
      </c>
      <c r="E62" s="124"/>
      <c r="F62" s="122" t="n">
        <f aca="false">E62-D62</f>
        <v>-1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125" t="n">
        <v>919</v>
      </c>
      <c r="D63" s="126" t="n">
        <v>910</v>
      </c>
      <c r="E63" s="125" t="n">
        <v>803</v>
      </c>
      <c r="F63" s="127" t="n">
        <f aca="false">E63-D63</f>
        <v>-107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75" t="n">
        <f aca="false">C65+C69</f>
        <v>0</v>
      </c>
      <c r="D64" s="75" t="n">
        <f aca="false">D65+D69</f>
        <v>0</v>
      </c>
      <c r="E64" s="75" t="n">
        <f aca="false">E65+E69</f>
        <v>0</v>
      </c>
      <c r="F64" s="127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F81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E48" activeCellId="0" sqref="E48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76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8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D12" s="19"/>
      <c r="BE12" s="19"/>
      <c r="BF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D13" s="19"/>
      <c r="BE13" s="19"/>
      <c r="BF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129" t="n">
        <f aca="false">C15+C16+C17</f>
        <v>501084.96</v>
      </c>
      <c r="D14" s="129" t="n">
        <f aca="false">D15+D16+D17</f>
        <v>663387.290172561</v>
      </c>
      <c r="E14" s="129" t="n">
        <f aca="false">E15+E16+E17</f>
        <v>453123.894852</v>
      </c>
      <c r="F14" s="130" t="n">
        <f aca="false">E14-D14</f>
        <v>-210263.395320561</v>
      </c>
      <c r="BD14" s="19"/>
      <c r="BE14" s="19"/>
      <c r="BF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31" t="n">
        <v>378810.96</v>
      </c>
      <c r="D15" s="131" t="n">
        <v>462352.141364792</v>
      </c>
      <c r="E15" s="131" t="n">
        <v>347079.266028</v>
      </c>
      <c r="F15" s="130" t="n">
        <f aca="false">E15-D15</f>
        <v>-115272.875336792</v>
      </c>
      <c r="BD15" s="19"/>
      <c r="BE15" s="19"/>
      <c r="BF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31" t="n">
        <v>122274</v>
      </c>
      <c r="D16" s="131" t="n">
        <v>201035.148807768</v>
      </c>
      <c r="E16" s="131" t="n">
        <v>106044.628824</v>
      </c>
      <c r="F16" s="130" t="n">
        <f aca="false">E16-D16</f>
        <v>-94990.5199837685</v>
      </c>
      <c r="BD16" s="19"/>
      <c r="BE16" s="19"/>
      <c r="BF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31" t="n">
        <v>0</v>
      </c>
      <c r="D17" s="131" t="n">
        <v>0</v>
      </c>
      <c r="E17" s="131" t="n">
        <v>0</v>
      </c>
      <c r="F17" s="130" t="n">
        <f aca="false">E17-D17</f>
        <v>0</v>
      </c>
      <c r="BD17" s="19"/>
      <c r="BE17" s="19"/>
      <c r="BF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31" t="n">
        <v>0</v>
      </c>
      <c r="D18" s="131" t="n">
        <v>0</v>
      </c>
      <c r="E18" s="131" t="n">
        <v>0</v>
      </c>
      <c r="F18" s="130" t="n">
        <f aca="false">E18-D18</f>
        <v>0</v>
      </c>
      <c r="BD18" s="19"/>
      <c r="BE18" s="19"/>
      <c r="BF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31" t="n">
        <v>2070</v>
      </c>
      <c r="D19" s="131" t="n">
        <v>32239</v>
      </c>
      <c r="E19" s="131" t="n">
        <v>34001.1</v>
      </c>
      <c r="F19" s="130" t="n">
        <f aca="false">E19-D19</f>
        <v>1762.1</v>
      </c>
      <c r="BD19" s="19"/>
      <c r="BE19" s="19"/>
      <c r="BF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31" t="n">
        <v>157</v>
      </c>
      <c r="D20" s="131" t="n">
        <v>161.266666666667</v>
      </c>
      <c r="E20" s="131" t="n">
        <v>165.4</v>
      </c>
      <c r="F20" s="130" t="n">
        <f aca="false">E20-D20</f>
        <v>4.13333333333333</v>
      </c>
      <c r="BD20" s="19"/>
      <c r="BE20" s="19"/>
      <c r="BF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31" t="n">
        <v>0</v>
      </c>
      <c r="D21" s="131" t="n">
        <v>0</v>
      </c>
      <c r="E21" s="131" t="n">
        <v>0</v>
      </c>
      <c r="F21" s="130" t="n">
        <f aca="false">E21-D21</f>
        <v>0</v>
      </c>
      <c r="BD21" s="19"/>
      <c r="BE21" s="19"/>
      <c r="BF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31" t="n">
        <v>54288.4</v>
      </c>
      <c r="D22" s="131" t="n">
        <v>83224.9461912169</v>
      </c>
      <c r="E22" s="131" t="n">
        <v>57084</v>
      </c>
      <c r="F22" s="130" t="n">
        <f aca="false">E22-D22</f>
        <v>-26140.9461912169</v>
      </c>
      <c r="BD22" s="19"/>
      <c r="BE22" s="19"/>
      <c r="BF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31" t="n">
        <v>85553.9266666667</v>
      </c>
      <c r="D23" s="131" t="n">
        <v>112646.706695427</v>
      </c>
      <c r="E23" s="131" t="n">
        <v>77709.749142</v>
      </c>
      <c r="F23" s="130" t="n">
        <f aca="false">E23-D23</f>
        <v>-34936.9575534268</v>
      </c>
      <c r="BD23" s="19"/>
      <c r="BE23" s="19"/>
      <c r="BF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31" t="n">
        <v>0</v>
      </c>
      <c r="D24" s="131" t="n">
        <v>0</v>
      </c>
      <c r="E24" s="131" t="n">
        <v>0</v>
      </c>
      <c r="F24" s="130" t="n">
        <f aca="false">E24-D24</f>
        <v>0</v>
      </c>
      <c r="BD24" s="19"/>
      <c r="BE24" s="19"/>
      <c r="BF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31" t="n">
        <v>0</v>
      </c>
      <c r="D25" s="131" t="n">
        <v>0</v>
      </c>
      <c r="E25" s="131" t="n">
        <v>0</v>
      </c>
      <c r="F25" s="130" t="n">
        <f aca="false">E25-D25</f>
        <v>0</v>
      </c>
      <c r="BD25" s="19"/>
      <c r="BE25" s="19"/>
      <c r="BF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49" t="n">
        <f aca="false">C14+C18+C19+C20+C21+C22-C23-C24-C25</f>
        <v>472046.433333333</v>
      </c>
      <c r="D26" s="49" t="n">
        <f aca="false">D14+D18+D19+D20+D21+D22-D23-D24-D25</f>
        <v>666365.796335018</v>
      </c>
      <c r="E26" s="49" t="n">
        <f aca="false">E14+E18+E19+E20+E21+E22-E23-E24-E25</f>
        <v>466664.64571</v>
      </c>
      <c r="F26" s="132" t="n">
        <f aca="false">E26-D26</f>
        <v>-199701.150625017</v>
      </c>
      <c r="BD26" s="19"/>
      <c r="BE26" s="19"/>
      <c r="BF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D27" s="19"/>
      <c r="BE27" s="19"/>
      <c r="BF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33" t="n">
        <v>405514.357</v>
      </c>
      <c r="D28" s="133" t="n">
        <v>616387.164471602</v>
      </c>
      <c r="E28" s="133" t="n">
        <v>453319.312</v>
      </c>
      <c r="F28" s="130" t="n">
        <f aca="false">E28-D28</f>
        <v>-163067.852471602</v>
      </c>
      <c r="BD28" s="19"/>
      <c r="BE28" s="19"/>
      <c r="BF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134" t="n">
        <f aca="false">SUM(C30:C38)</f>
        <v>11837.89023</v>
      </c>
      <c r="D29" s="134" t="n">
        <f aca="false">SUM(D30:D38)</f>
        <v>12753.7228897632</v>
      </c>
      <c r="E29" s="134" t="n">
        <f aca="false">SUM(E30:E38)</f>
        <v>13902.95229</v>
      </c>
      <c r="F29" s="42" t="n">
        <f aca="false">E29-D29</f>
        <v>1149.22940023685</v>
      </c>
      <c r="BD29" s="19"/>
      <c r="BE29" s="19"/>
      <c r="BF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33" t="n">
        <v>7317.16682</v>
      </c>
      <c r="D30" s="133" t="n">
        <v>7979.34701307692</v>
      </c>
      <c r="E30" s="133" t="n">
        <v>7778.62985</v>
      </c>
      <c r="F30" s="42" t="n">
        <f aca="false">E30-D30</f>
        <v>-200.717163076924</v>
      </c>
      <c r="BD30" s="19"/>
      <c r="BE30" s="19"/>
      <c r="BF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33" t="n">
        <v>1553.1483802</v>
      </c>
      <c r="D31" s="133" t="n">
        <v>1635.62284287692</v>
      </c>
      <c r="E31" s="133" t="n">
        <v>1642.9301686</v>
      </c>
      <c r="F31" s="42" t="n">
        <f aca="false">E31-D31</f>
        <v>7.30732572307693</v>
      </c>
      <c r="BD31" s="19"/>
      <c r="BE31" s="19"/>
      <c r="BF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33" t="n">
        <v>428.1155298</v>
      </c>
      <c r="D32" s="133" t="n">
        <v>446.928646426923</v>
      </c>
      <c r="E32" s="133" t="n">
        <v>561.7898314</v>
      </c>
      <c r="F32" s="42" t="n">
        <f aca="false">E32-D32</f>
        <v>114.861184973077</v>
      </c>
      <c r="BD32" s="19"/>
      <c r="BE32" s="19"/>
      <c r="BF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33" t="n">
        <v>0</v>
      </c>
      <c r="D33" s="133" t="n">
        <v>3.6</v>
      </c>
      <c r="E33" s="133" t="n">
        <v>4.8</v>
      </c>
      <c r="F33" s="39" t="n">
        <f aca="false">E33-D33</f>
        <v>1.2</v>
      </c>
      <c r="BD33" s="19"/>
      <c r="BE33" s="19"/>
      <c r="BF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33" t="n">
        <v>2.07912</v>
      </c>
      <c r="D34" s="133" t="n">
        <v>1.242</v>
      </c>
      <c r="E34" s="133" t="n">
        <v>8.824</v>
      </c>
      <c r="F34" s="42" t="n">
        <f aca="false">E34-D34</f>
        <v>7.582</v>
      </c>
      <c r="BD34" s="19"/>
      <c r="BE34" s="19"/>
      <c r="BF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33" t="n">
        <v>182.27723</v>
      </c>
      <c r="D35" s="133" t="n">
        <v>74.590713</v>
      </c>
      <c r="E35" s="133" t="n">
        <v>243.40203</v>
      </c>
      <c r="F35" s="42" t="n">
        <f aca="false">E35-D35</f>
        <v>168.811317</v>
      </c>
      <c r="BD35" s="19"/>
      <c r="BE35" s="19"/>
      <c r="BF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33" t="n">
        <v>3.6</v>
      </c>
      <c r="D36" s="133" t="n">
        <v>22.08145</v>
      </c>
      <c r="E36" s="133" t="n">
        <v>16.67901</v>
      </c>
      <c r="F36" s="42" t="n">
        <f aca="false">E36-D36</f>
        <v>-5.40244</v>
      </c>
      <c r="BD36" s="19"/>
      <c r="BE36" s="19"/>
      <c r="BF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33" t="n">
        <v>0</v>
      </c>
      <c r="D37" s="133" t="n">
        <v>483.333333333333</v>
      </c>
      <c r="E37" s="133" t="n">
        <v>294</v>
      </c>
      <c r="F37" s="39" t="n">
        <f aca="false">E37-D37</f>
        <v>-189.333333333333</v>
      </c>
      <c r="BD37" s="19"/>
      <c r="BE37" s="19"/>
      <c r="BF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33" t="n">
        <v>2351.50315</v>
      </c>
      <c r="D38" s="133" t="n">
        <v>2106.97689104905</v>
      </c>
      <c r="E38" s="133" t="n">
        <v>3351.8974</v>
      </c>
      <c r="F38" s="42" t="n">
        <f aca="false">E38-D38</f>
        <v>1244.92050895095</v>
      </c>
      <c r="BD38" s="19"/>
      <c r="BE38" s="19"/>
      <c r="BF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33" t="n">
        <v>0</v>
      </c>
      <c r="D39" s="133" t="n">
        <v>0</v>
      </c>
      <c r="E39" s="133" t="n">
        <v>0</v>
      </c>
      <c r="F39" s="39" t="n">
        <f aca="false">E39-D39</f>
        <v>0</v>
      </c>
      <c r="BD39" s="19"/>
      <c r="BE39" s="19"/>
      <c r="BF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33" t="n">
        <v>4565.88861</v>
      </c>
      <c r="D40" s="133" t="n">
        <v>4811.87579065647</v>
      </c>
      <c r="E40" s="133" t="n">
        <v>5925.67348</v>
      </c>
      <c r="F40" s="42" t="n">
        <f aca="false">E40-D40</f>
        <v>1113.79768934353</v>
      </c>
      <c r="BD40" s="19"/>
      <c r="BE40" s="19"/>
      <c r="BF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33" t="n">
        <v>1868.39896</v>
      </c>
      <c r="D41" s="133" t="n">
        <v>5033.99686537</v>
      </c>
      <c r="E41" s="133" t="n">
        <v>16058.0958</v>
      </c>
      <c r="F41" s="42" t="n">
        <f aca="false">E41-D41</f>
        <v>11024.09893463</v>
      </c>
      <c r="BD41" s="19"/>
      <c r="BE41" s="19"/>
      <c r="BF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33" t="n">
        <v>16116.8614</v>
      </c>
      <c r="D42" s="133" t="n">
        <v>2588.73333333333</v>
      </c>
      <c r="E42" s="133" t="n">
        <v>14758.54518</v>
      </c>
      <c r="F42" s="42" t="n">
        <f aca="false">E42-D42</f>
        <v>12169.8118466667</v>
      </c>
      <c r="BD42" s="19"/>
      <c r="BE42" s="19"/>
      <c r="BF42" s="19"/>
    </row>
    <row r="43" s="26" customFormat="true" ht="12.75" hidden="false" customHeight="true" outlineLevel="0" collapsed="false">
      <c r="A43" s="51" t="s">
        <v>171</v>
      </c>
      <c r="B43" s="40" t="s">
        <v>172</v>
      </c>
      <c r="C43" s="133" t="n">
        <v>8065.22134</v>
      </c>
      <c r="D43" s="133" t="n">
        <v>2471.6</v>
      </c>
      <c r="E43" s="133" t="n">
        <v>9254.74931</v>
      </c>
      <c r="F43" s="42" t="n">
        <f aca="false">E43-D43</f>
        <v>6783.14931</v>
      </c>
      <c r="BD43" s="19"/>
      <c r="BE43" s="19"/>
      <c r="BF43" s="19"/>
    </row>
    <row r="44" s="26" customFormat="true" ht="12.75" hidden="false" customHeight="true" outlineLevel="0" collapsed="false">
      <c r="A44" s="51" t="s">
        <v>173</v>
      </c>
      <c r="B44" s="40" t="s">
        <v>174</v>
      </c>
      <c r="C44" s="133" t="n">
        <v>167.11888</v>
      </c>
      <c r="D44" s="133" t="n">
        <v>117.133333333333</v>
      </c>
      <c r="E44" s="133" t="n">
        <v>376.59196</v>
      </c>
      <c r="F44" s="42" t="n">
        <f aca="false">E44-D44</f>
        <v>259.458626666667</v>
      </c>
      <c r="BD44" s="19"/>
      <c r="BE44" s="19"/>
      <c r="BF44" s="19"/>
    </row>
    <row r="45" s="26" customFormat="true" ht="12.75" hidden="false" customHeight="true" outlineLevel="0" collapsed="false">
      <c r="A45" s="51" t="s">
        <v>175</v>
      </c>
      <c r="B45" s="40" t="s">
        <v>176</v>
      </c>
      <c r="C45" s="133" t="n">
        <v>7884.52118</v>
      </c>
      <c r="D45" s="133" t="n">
        <v>0</v>
      </c>
      <c r="E45" s="133" t="n">
        <v>5127.20391</v>
      </c>
      <c r="F45" s="42" t="n">
        <f aca="false">E45-D45</f>
        <v>5127.20391</v>
      </c>
      <c r="BD45" s="19"/>
      <c r="BE45" s="19"/>
      <c r="BF45" s="19"/>
    </row>
    <row r="46" s="59" customFormat="true" ht="18" hidden="false" customHeight="true" outlineLevel="0" collapsed="false">
      <c r="A46" s="56" t="s">
        <v>108</v>
      </c>
      <c r="B46" s="57" t="s">
        <v>109</v>
      </c>
      <c r="C46" s="135" t="n">
        <f aca="false">SUM(C28,C29,C39:C42)</f>
        <v>439903.3962</v>
      </c>
      <c r="D46" s="135" t="n">
        <f aca="false">SUM(D28,D29,D39:D42)</f>
        <v>641575.493350725</v>
      </c>
      <c r="E46" s="135" t="n">
        <f aca="false">SUM(E28,E29,E39:E42)</f>
        <v>503964.57875</v>
      </c>
      <c r="F46" s="135" t="n">
        <f aca="false">E46-D46</f>
        <v>-137610.914600725</v>
      </c>
    </row>
    <row r="47" s="26" customFormat="true" ht="18" hidden="false" customHeight="true" outlineLevel="0" collapsed="false">
      <c r="A47" s="38" t="s">
        <v>110</v>
      </c>
      <c r="B47" s="38"/>
      <c r="C47" s="38"/>
      <c r="D47" s="38"/>
      <c r="E47" s="38"/>
      <c r="F47" s="38"/>
      <c r="BD47" s="19"/>
      <c r="BE47" s="19"/>
      <c r="BF47" s="19"/>
    </row>
    <row r="48" s="26" customFormat="true" ht="18" hidden="false" customHeight="true" outlineLevel="0" collapsed="false">
      <c r="A48" s="60" t="s">
        <v>111</v>
      </c>
      <c r="B48" s="61" t="s">
        <v>112</v>
      </c>
      <c r="C48" s="136" t="n">
        <v>32143.0371333333</v>
      </c>
      <c r="D48" s="136" t="n">
        <f aca="false">SUM(D26,-D46)</f>
        <v>24790.3029842924</v>
      </c>
      <c r="E48" s="136" t="n">
        <v>-37300.0330399999</v>
      </c>
      <c r="F48" s="137" t="n">
        <f aca="false">E48-D48</f>
        <v>-62090.3360242923</v>
      </c>
      <c r="BD48" s="19"/>
      <c r="BE48" s="19"/>
      <c r="BF48" s="19"/>
    </row>
    <row r="49" s="26" customFormat="true" ht="13.5" hidden="false" customHeight="true" outlineLevel="0" collapsed="false">
      <c r="A49" s="64" t="s">
        <v>113</v>
      </c>
      <c r="B49" s="65" t="s">
        <v>114</v>
      </c>
      <c r="C49" s="136" t="n">
        <v>32143.0371333333</v>
      </c>
      <c r="D49" s="136" t="n">
        <f aca="false">IF(D48&gt;0,D48,0)</f>
        <v>24790.3029842924</v>
      </c>
      <c r="E49" s="136" t="n">
        <v>0</v>
      </c>
      <c r="F49" s="137" t="n">
        <f aca="false">E49-D49</f>
        <v>-24790.3029842924</v>
      </c>
      <c r="BD49" s="19"/>
      <c r="BE49" s="19"/>
      <c r="BF49" s="19"/>
    </row>
    <row r="50" s="26" customFormat="true" ht="14.25" hidden="false" customHeight="true" outlineLevel="0" collapsed="false">
      <c r="A50" s="64" t="s">
        <v>115</v>
      </c>
      <c r="B50" s="65" t="s">
        <v>116</v>
      </c>
      <c r="C50" s="136" t="n">
        <v>0</v>
      </c>
      <c r="D50" s="136" t="n">
        <f aca="false">IF(D48&lt;=0,D48,0)</f>
        <v>0</v>
      </c>
      <c r="E50" s="136" t="n">
        <v>-37300.0330399999</v>
      </c>
      <c r="F50" s="137" t="n">
        <f aca="false">E50-D50</f>
        <v>-37300.0330399999</v>
      </c>
      <c r="BD50" s="19"/>
      <c r="BE50" s="19"/>
      <c r="BF50" s="19"/>
    </row>
    <row r="51" s="26" customFormat="true" ht="14.25" hidden="false" customHeight="true" outlineLevel="0" collapsed="false">
      <c r="A51" s="64" t="s">
        <v>117</v>
      </c>
      <c r="B51" s="65" t="s">
        <v>118</v>
      </c>
      <c r="C51" s="136"/>
      <c r="D51" s="136"/>
      <c r="E51" s="136"/>
      <c r="F51" s="137" t="n">
        <f aca="false">E51-D51</f>
        <v>0</v>
      </c>
      <c r="BD51" s="19"/>
      <c r="BE51" s="19"/>
      <c r="BF51" s="19"/>
    </row>
    <row r="52" s="26" customFormat="true" ht="14.25" hidden="false" customHeight="true" outlineLevel="0" collapsed="false">
      <c r="A52" s="60" t="s">
        <v>119</v>
      </c>
      <c r="B52" s="61" t="s">
        <v>120</v>
      </c>
      <c r="C52" s="136" t="n">
        <v>32143.0371333333</v>
      </c>
      <c r="D52" s="136" t="n">
        <f aca="false">SUM(D48,D51)</f>
        <v>24790.3029842924</v>
      </c>
      <c r="E52" s="136" t="n">
        <v>-37300.0330399999</v>
      </c>
      <c r="F52" s="137" t="n">
        <f aca="false">E52-D52</f>
        <v>-62090.3360242923</v>
      </c>
      <c r="BD52" s="19"/>
      <c r="BE52" s="19"/>
      <c r="BF52" s="19"/>
    </row>
    <row r="53" s="26" customFormat="true" ht="13.5" hidden="false" customHeight="true" outlineLevel="0" collapsed="false">
      <c r="A53" s="64" t="s">
        <v>121</v>
      </c>
      <c r="B53" s="65" t="s">
        <v>122</v>
      </c>
      <c r="C53" s="136" t="n">
        <v>32143.0371333333</v>
      </c>
      <c r="D53" s="136" t="n">
        <f aca="false">IF(D52&gt;0,D52,0)</f>
        <v>24790.3029842924</v>
      </c>
      <c r="E53" s="136" t="n">
        <v>0</v>
      </c>
      <c r="F53" s="137" t="n">
        <f aca="false">E53-D53</f>
        <v>-24790.3029842924</v>
      </c>
      <c r="BD53" s="19"/>
      <c r="BE53" s="19"/>
      <c r="BF53" s="19"/>
    </row>
    <row r="54" s="26" customFormat="true" ht="14.25" hidden="false" customHeight="true" outlineLevel="0" collapsed="false">
      <c r="A54" s="64" t="s">
        <v>123</v>
      </c>
      <c r="B54" s="65" t="s">
        <v>124</v>
      </c>
      <c r="C54" s="136" t="n">
        <v>0</v>
      </c>
      <c r="D54" s="136" t="n">
        <f aca="false">IF(D52&lt;=0,D52,0)</f>
        <v>0</v>
      </c>
      <c r="E54" s="136" t="n">
        <v>-37300.0330399999</v>
      </c>
      <c r="F54" s="137" t="n">
        <f aca="false">E54-D54</f>
        <v>-37300.0330399999</v>
      </c>
      <c r="BD54" s="19"/>
      <c r="BE54" s="19"/>
      <c r="BF54" s="19"/>
    </row>
    <row r="55" s="26" customFormat="true" ht="15" hidden="false" customHeight="true" outlineLevel="0" collapsed="false">
      <c r="A55" s="60" t="s">
        <v>125</v>
      </c>
      <c r="B55" s="61" t="s">
        <v>126</v>
      </c>
      <c r="C55" s="136"/>
      <c r="D55" s="136"/>
      <c r="E55" s="136"/>
      <c r="F55" s="137" t="n">
        <f aca="false">E55-D55</f>
        <v>0</v>
      </c>
      <c r="BD55" s="19"/>
      <c r="BE55" s="19"/>
      <c r="BF55" s="19"/>
    </row>
    <row r="56" s="26" customFormat="true" ht="18" hidden="false" customHeight="true" outlineLevel="0" collapsed="false">
      <c r="A56" s="60" t="s">
        <v>127</v>
      </c>
      <c r="B56" s="66" t="s">
        <v>128</v>
      </c>
      <c r="C56" s="136" t="n">
        <v>32143.0371333333</v>
      </c>
      <c r="D56" s="136" t="n">
        <f aca="false">SUM(D52,-D55)</f>
        <v>24790.3029842924</v>
      </c>
      <c r="E56" s="136" t="n">
        <v>-37300.0330399999</v>
      </c>
      <c r="F56" s="137" t="n">
        <f aca="false">E56-D56</f>
        <v>-62090.3360242923</v>
      </c>
      <c r="BD56" s="19"/>
      <c r="BE56" s="19"/>
      <c r="BF56" s="19"/>
    </row>
    <row r="57" s="26" customFormat="true" ht="15.75" hidden="false" customHeight="true" outlineLevel="0" collapsed="false">
      <c r="A57" s="67" t="s">
        <v>129</v>
      </c>
      <c r="B57" s="68" t="s">
        <v>130</v>
      </c>
      <c r="C57" s="138" t="n">
        <v>32143.0371333333</v>
      </c>
      <c r="D57" s="138" t="n">
        <f aca="false">IF(D56&gt;0,D56,0)</f>
        <v>24790.3029842924</v>
      </c>
      <c r="E57" s="138" t="n">
        <v>0</v>
      </c>
      <c r="F57" s="137" t="n">
        <f aca="false">E57-D57</f>
        <v>-24790.3029842924</v>
      </c>
      <c r="BD57" s="19"/>
      <c r="BE57" s="19"/>
      <c r="BF57" s="19"/>
    </row>
    <row r="58" s="26" customFormat="true" ht="14.25" hidden="false" customHeight="true" outlineLevel="0" collapsed="false">
      <c r="A58" s="67" t="s">
        <v>123</v>
      </c>
      <c r="B58" s="68" t="s">
        <v>131</v>
      </c>
      <c r="C58" s="138" t="n">
        <v>0</v>
      </c>
      <c r="D58" s="138" t="n">
        <f aca="false">IF(D56&lt;=0,D56,0)</f>
        <v>0</v>
      </c>
      <c r="E58" s="138" t="n">
        <v>-37300.0330399999</v>
      </c>
      <c r="F58" s="137" t="n">
        <f aca="false">E58-D58</f>
        <v>-37300.0330399999</v>
      </c>
      <c r="BD58" s="19"/>
      <c r="BE58" s="19"/>
      <c r="BF58" s="19"/>
    </row>
    <row r="59" s="71" customFormat="true" ht="18" hidden="false" customHeight="true" outlineLevel="0" collapsed="false">
      <c r="A59" s="70" t="s">
        <v>132</v>
      </c>
      <c r="B59" s="70"/>
      <c r="C59" s="70"/>
      <c r="D59" s="70"/>
      <c r="E59" s="70"/>
      <c r="F59" s="70"/>
      <c r="BD59" s="72"/>
      <c r="BE59" s="72"/>
      <c r="BF59" s="72"/>
    </row>
    <row r="60" s="26" customFormat="true" ht="27" hidden="false" customHeight="true" outlineLevel="0" collapsed="false">
      <c r="A60" s="73" t="s">
        <v>133</v>
      </c>
      <c r="B60" s="74" t="s">
        <v>134</v>
      </c>
      <c r="C60" s="76" t="n">
        <f aca="false">SUM(C61:C64)</f>
        <v>28701</v>
      </c>
      <c r="D60" s="76" t="n">
        <f aca="false">SUM(D61:D64)</f>
        <v>29577.6905090953</v>
      </c>
      <c r="E60" s="76" t="n">
        <f aca="false">SUM(E61:E64)</f>
        <v>28058.3</v>
      </c>
      <c r="F60" s="76" t="n">
        <f aca="false">E60-D60</f>
        <v>-1519.39050909533</v>
      </c>
      <c r="BD60" s="19"/>
      <c r="BE60" s="19"/>
      <c r="BF60" s="19"/>
    </row>
    <row r="61" s="26" customFormat="true" ht="15.75" hidden="false" customHeight="true" outlineLevel="0" collapsed="false">
      <c r="A61" s="77" t="s">
        <v>135</v>
      </c>
      <c r="B61" s="78" t="s">
        <v>136</v>
      </c>
      <c r="C61" s="139"/>
      <c r="D61" s="139"/>
      <c r="E61" s="139"/>
      <c r="F61" s="76" t="n">
        <f aca="false">E61-D61</f>
        <v>0</v>
      </c>
      <c r="BD61" s="19"/>
      <c r="BE61" s="19"/>
      <c r="BF61" s="19"/>
    </row>
    <row r="62" s="26" customFormat="true" ht="24" hidden="false" customHeight="true" outlineLevel="0" collapsed="false">
      <c r="A62" s="77" t="s">
        <v>137</v>
      </c>
      <c r="B62" s="78" t="s">
        <v>138</v>
      </c>
      <c r="C62" s="140" t="n">
        <v>13907.7</v>
      </c>
      <c r="D62" s="140" t="n">
        <v>12500</v>
      </c>
      <c r="E62" s="140" t="n">
        <v>13063</v>
      </c>
      <c r="F62" s="76" t="n">
        <f aca="false">E62-D62</f>
        <v>563</v>
      </c>
      <c r="BD62" s="19"/>
      <c r="BE62" s="19"/>
      <c r="BF62" s="19"/>
    </row>
    <row r="63" s="26" customFormat="true" ht="24" hidden="false" customHeight="true" outlineLevel="0" collapsed="false">
      <c r="A63" s="77" t="s">
        <v>139</v>
      </c>
      <c r="B63" s="78" t="s">
        <v>140</v>
      </c>
      <c r="C63" s="141"/>
      <c r="D63" s="141"/>
      <c r="E63" s="141"/>
      <c r="F63" s="76" t="n">
        <f aca="false">E63-D63</f>
        <v>0</v>
      </c>
      <c r="BD63" s="19"/>
      <c r="BE63" s="19"/>
      <c r="BF63" s="19"/>
    </row>
    <row r="64" s="26" customFormat="true" ht="15" hidden="false" customHeight="true" outlineLevel="0" collapsed="false">
      <c r="A64" s="77" t="s">
        <v>141</v>
      </c>
      <c r="B64" s="78" t="s">
        <v>142</v>
      </c>
      <c r="C64" s="140" t="n">
        <v>14793.3</v>
      </c>
      <c r="D64" s="140" t="n">
        <v>17077.6905090953</v>
      </c>
      <c r="E64" s="140" t="n">
        <v>14995.3</v>
      </c>
      <c r="F64" s="76" t="n">
        <f aca="false">E64-D64</f>
        <v>-2082.39050909533</v>
      </c>
      <c r="BD64" s="19"/>
      <c r="BE64" s="19"/>
      <c r="BF64" s="19"/>
    </row>
    <row r="65" s="26" customFormat="true" ht="23.1" hidden="false" customHeight="true" outlineLevel="0" collapsed="false">
      <c r="A65" s="81" t="s">
        <v>143</v>
      </c>
      <c r="B65" s="82" t="s">
        <v>144</v>
      </c>
      <c r="C65" s="139"/>
      <c r="D65" s="139"/>
      <c r="E65" s="139"/>
      <c r="F65" s="76" t="n">
        <f aca="false">E65-D65</f>
        <v>0</v>
      </c>
      <c r="BD65" s="19"/>
      <c r="BE65" s="19"/>
      <c r="BF65" s="19"/>
    </row>
    <row r="66" s="26" customFormat="true" ht="16.5" hidden="false" customHeight="true" outlineLevel="0" collapsed="false">
      <c r="A66" s="83" t="s">
        <v>145</v>
      </c>
      <c r="B66" s="74" t="s">
        <v>146</v>
      </c>
      <c r="C66" s="142" t="n">
        <v>13284.9</v>
      </c>
      <c r="D66" s="142" t="n">
        <v>14987.5446537562</v>
      </c>
      <c r="E66" s="142" t="n">
        <v>13514</v>
      </c>
      <c r="F66" s="76" t="n">
        <f aca="false">E66-D66</f>
        <v>-1473.54465375616</v>
      </c>
      <c r="BD66" s="19"/>
      <c r="BE66" s="19"/>
      <c r="BF66" s="19"/>
    </row>
    <row r="67" s="26" customFormat="true" ht="25.5" hidden="false" customHeight="false" outlineLevel="0" collapsed="false">
      <c r="A67" s="73" t="s">
        <v>147</v>
      </c>
      <c r="B67" s="74" t="s">
        <v>148</v>
      </c>
      <c r="C67" s="75" t="n">
        <f aca="false">C68+C72</f>
        <v>8028.4</v>
      </c>
      <c r="D67" s="75" t="n">
        <f aca="false">D68+D72</f>
        <v>0</v>
      </c>
      <c r="E67" s="75" t="n">
        <f aca="false">E68+E72</f>
        <v>7593</v>
      </c>
      <c r="F67" s="127" t="n">
        <f aca="false">E67-D67</f>
        <v>7593</v>
      </c>
      <c r="BD67" s="19"/>
      <c r="BE67" s="19"/>
      <c r="BF67" s="19"/>
    </row>
    <row r="68" s="26" customFormat="true" ht="24" hidden="false" customHeight="true" outlineLevel="0" collapsed="false">
      <c r="A68" s="87" t="s">
        <v>149</v>
      </c>
      <c r="B68" s="88" t="s">
        <v>150</v>
      </c>
      <c r="C68" s="143" t="n">
        <f aca="false">C69+C70+C71</f>
        <v>0</v>
      </c>
      <c r="D68" s="143" t="n">
        <f aca="false">D69+D70+D71</f>
        <v>0</v>
      </c>
      <c r="E68" s="143" t="n">
        <f aca="false">E69+E70+E71</f>
        <v>0</v>
      </c>
      <c r="F68" s="130" t="n">
        <f aca="false">E68-D68</f>
        <v>0</v>
      </c>
      <c r="BD68" s="19"/>
      <c r="BE68" s="19"/>
      <c r="BF68" s="19"/>
    </row>
    <row r="69" s="26" customFormat="true" ht="15.75" hidden="false" customHeight="true" outlineLevel="0" collapsed="false">
      <c r="A69" s="90" t="s">
        <v>151</v>
      </c>
      <c r="B69" s="78" t="s">
        <v>152</v>
      </c>
      <c r="C69" s="144"/>
      <c r="D69" s="145"/>
      <c r="E69" s="146"/>
      <c r="F69" s="130" t="n">
        <f aca="false">E69-D69</f>
        <v>0</v>
      </c>
      <c r="BD69" s="19"/>
      <c r="BE69" s="19"/>
      <c r="BF69" s="19"/>
    </row>
    <row r="70" s="26" customFormat="true" ht="15" hidden="false" customHeight="true" outlineLevel="0" collapsed="false">
      <c r="A70" s="90" t="s">
        <v>153</v>
      </c>
      <c r="B70" s="78" t="s">
        <v>154</v>
      </c>
      <c r="C70" s="144"/>
      <c r="D70" s="145"/>
      <c r="E70" s="146"/>
      <c r="F70" s="130" t="n">
        <f aca="false">E70-D70</f>
        <v>0</v>
      </c>
      <c r="BD70" s="19"/>
      <c r="BE70" s="19"/>
      <c r="BF70" s="19"/>
    </row>
    <row r="71" s="26" customFormat="true" ht="14.25" hidden="false" customHeight="true" outlineLevel="0" collapsed="false">
      <c r="A71" s="90" t="s">
        <v>155</v>
      </c>
      <c r="B71" s="78" t="s">
        <v>156</v>
      </c>
      <c r="C71" s="144"/>
      <c r="D71" s="145"/>
      <c r="E71" s="146"/>
      <c r="F71" s="130" t="n">
        <f aca="false">E71-D71</f>
        <v>0</v>
      </c>
      <c r="BD71" s="19"/>
      <c r="BE71" s="19"/>
      <c r="BF71" s="19"/>
    </row>
    <row r="72" s="26" customFormat="true" ht="14.25" hidden="false" customHeight="true" outlineLevel="0" collapsed="false">
      <c r="A72" s="87" t="s">
        <v>157</v>
      </c>
      <c r="B72" s="88" t="s">
        <v>158</v>
      </c>
      <c r="C72" s="147" t="n">
        <v>8028.4</v>
      </c>
      <c r="D72" s="147" t="n">
        <v>0</v>
      </c>
      <c r="E72" s="148" t="n">
        <v>7593</v>
      </c>
      <c r="F72" s="130" t="n">
        <f aca="false">E72-D72</f>
        <v>7593</v>
      </c>
      <c r="BD72" s="19"/>
      <c r="BE72" s="19"/>
      <c r="BF72" s="19"/>
    </row>
    <row r="73" s="26" customFormat="true" ht="23.85" hidden="false" customHeight="false" outlineLevel="0" collapsed="false">
      <c r="A73" s="90" t="s">
        <v>159</v>
      </c>
      <c r="B73" s="78" t="s">
        <v>160</v>
      </c>
      <c r="C73" s="145" t="n">
        <v>8028.4</v>
      </c>
      <c r="D73" s="145"/>
      <c r="E73" s="146" t="n">
        <v>7593</v>
      </c>
      <c r="F73" s="130" t="n">
        <f aca="false">E73-D73</f>
        <v>7593</v>
      </c>
      <c r="BD73" s="19"/>
      <c r="BE73" s="19"/>
      <c r="BF73" s="19"/>
    </row>
    <row r="74" s="26" customFormat="true" ht="14.25" hidden="false" customHeight="true" outlineLevel="0" collapsed="false">
      <c r="A74" s="90" t="s">
        <v>161</v>
      </c>
      <c r="B74" s="78" t="s">
        <v>162</v>
      </c>
      <c r="C74" s="149" t="n">
        <v>0</v>
      </c>
      <c r="D74" s="149"/>
      <c r="E74" s="150" t="n">
        <v>0</v>
      </c>
      <c r="F74" s="39" t="n">
        <f aca="false">E74-D74</f>
        <v>0</v>
      </c>
      <c r="BD74" s="19"/>
      <c r="BE74" s="19"/>
      <c r="BF74" s="19"/>
    </row>
    <row r="75" s="26" customFormat="true" ht="20.25" hidden="false" customHeight="true" outlineLevel="0" collapsed="false">
      <c r="A75" s="92" t="s">
        <v>163</v>
      </c>
      <c r="B75" s="92"/>
      <c r="C75" s="92"/>
      <c r="D75" s="92"/>
      <c r="E75" s="92"/>
      <c r="F75" s="92"/>
      <c r="BD75" s="19"/>
      <c r="BE75" s="19"/>
      <c r="BF75" s="19"/>
    </row>
    <row r="76" s="26" customFormat="true" ht="12" hidden="false" customHeight="true" outlineLevel="0" collapsed="false">
      <c r="A76" s="93" t="s">
        <v>164</v>
      </c>
      <c r="B76" s="93"/>
      <c r="C76" s="94" t="s">
        <v>165</v>
      </c>
      <c r="D76" s="95"/>
      <c r="E76" s="95"/>
      <c r="F76" s="24"/>
      <c r="BD76" s="19"/>
      <c r="BE76" s="19"/>
      <c r="BF76" s="19"/>
    </row>
    <row r="77" s="26" customFormat="true" ht="13.5" hidden="false" customHeight="true" outlineLevel="0" collapsed="false">
      <c r="A77" s="92" t="s">
        <v>166</v>
      </c>
      <c r="B77" s="92"/>
      <c r="C77" s="92"/>
      <c r="D77" s="92"/>
      <c r="E77" s="92"/>
      <c r="F77" s="92"/>
      <c r="BD77" s="19"/>
      <c r="BE77" s="19"/>
      <c r="BF77" s="19"/>
    </row>
    <row r="78" s="26" customFormat="true" ht="10.5" hidden="false" customHeight="true" outlineLevel="0" collapsed="false">
      <c r="A78" s="93" t="s">
        <v>167</v>
      </c>
      <c r="B78" s="93"/>
      <c r="C78" s="19"/>
      <c r="D78" s="19"/>
      <c r="E78" s="19"/>
      <c r="F78" s="19"/>
      <c r="BD78" s="19"/>
      <c r="BE78" s="19"/>
      <c r="BF78" s="1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7:F47"/>
    <mergeCell ref="A59:F59"/>
    <mergeCell ref="A75:F75"/>
    <mergeCell ref="A77:F77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61" colorId="64" zoomScale="95" zoomScaleNormal="95" zoomScalePageLayoutView="100" workbookViewId="0">
      <selection pane="topLeft" activeCell="E69" activeCellId="0" sqref="E69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1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77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151" t="n">
        <f aca="false">C15+C16+C17</f>
        <v>129850.4</v>
      </c>
      <c r="D14" s="151" t="n">
        <f aca="false">D15+D16+D17</f>
        <v>151272.1</v>
      </c>
      <c r="E14" s="151" t="n">
        <f aca="false">E15+E16+E17</f>
        <v>138715.16</v>
      </c>
      <c r="F14" s="130" t="n">
        <f aca="false">E14-D14</f>
        <v>-12556.94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52" t="n">
        <f aca="false">30058.5+46663+9501.4+4797.5+1320.1+180.2+171.8</f>
        <v>92692.5</v>
      </c>
      <c r="D15" s="153" t="n">
        <v>108247.8</v>
      </c>
      <c r="E15" s="152" t="n">
        <v>96943</v>
      </c>
      <c r="F15" s="154" t="n">
        <f aca="false">E15-D15</f>
        <v>-11304.8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52" t="n">
        <v>37157.9</v>
      </c>
      <c r="D16" s="153" t="n">
        <v>43024.3</v>
      </c>
      <c r="E16" s="152" t="n">
        <v>41772.16</v>
      </c>
      <c r="F16" s="154" t="n">
        <f aca="false">E16-D16</f>
        <v>-1252.14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52" t="n">
        <v>0</v>
      </c>
      <c r="D17" s="153" t="n">
        <v>0</v>
      </c>
      <c r="E17" s="152" t="n">
        <v>0</v>
      </c>
      <c r="F17" s="154" t="n">
        <f aca="false">E17-D17</f>
        <v>0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23" t="n">
        <v>0</v>
      </c>
      <c r="D18" s="153" t="n">
        <v>0</v>
      </c>
      <c r="E18" s="123" t="n">
        <v>0</v>
      </c>
      <c r="F18" s="154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23" t="n">
        <v>400</v>
      </c>
      <c r="D19" s="123" t="n">
        <v>12167</v>
      </c>
      <c r="E19" s="123" t="n">
        <v>12895.7</v>
      </c>
      <c r="F19" s="154" t="n">
        <f aca="false">E19-D19</f>
        <v>728.700000000001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55" t="n">
        <v>0</v>
      </c>
      <c r="D20" s="153"/>
      <c r="E20" s="155" t="n">
        <v>0</v>
      </c>
      <c r="F20" s="154" t="n">
        <f aca="false">E20-D20</f>
        <v>0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55" t="n">
        <v>0</v>
      </c>
      <c r="D21" s="153" t="n">
        <v>0</v>
      </c>
      <c r="E21" s="155" t="n">
        <v>0</v>
      </c>
      <c r="F21" s="154" t="n">
        <f aca="false">E21-D21</f>
        <v>0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23" t="n">
        <f aca="false">10293.1+14893.5+138.8+1479.1+57.6+229.8+1653-0.4</f>
        <v>28744.5</v>
      </c>
      <c r="D22" s="123" t="n">
        <v>25325.4</v>
      </c>
      <c r="E22" s="123" t="n">
        <v>32068.8</v>
      </c>
      <c r="F22" s="154" t="n">
        <f aca="false">E22-D22</f>
        <v>6743.4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23" t="n">
        <f aca="false">4220.9+21641.7+38.3</f>
        <v>25900.9</v>
      </c>
      <c r="D23" s="123" t="n">
        <v>29432.9</v>
      </c>
      <c r="E23" s="123" t="n">
        <f aca="false">23119.2+19.4+1942.1+2655.7-0.7</f>
        <v>27735.7</v>
      </c>
      <c r="F23" s="154" t="n">
        <f aca="false">E23-D23</f>
        <v>-1697.2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23" t="n">
        <v>0</v>
      </c>
      <c r="D24" s="153" t="n">
        <v>0</v>
      </c>
      <c r="E24" s="123" t="n">
        <v>0</v>
      </c>
      <c r="F24" s="154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23" t="n">
        <v>0</v>
      </c>
      <c r="D25" s="153" t="n">
        <v>0</v>
      </c>
      <c r="E25" s="123" t="n">
        <v>0</v>
      </c>
      <c r="F25" s="154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56" t="n">
        <f aca="false">C14+C18+C19+C20+C21+C22-C23-C24-C25</f>
        <v>133094</v>
      </c>
      <c r="D26" s="156" t="n">
        <f aca="false">D14+D18+D19+D20+D21+D22-D23-D24-D25</f>
        <v>159331.6</v>
      </c>
      <c r="E26" s="156" t="n">
        <f aca="false">E14+E18+E19+E20+E21+E22-E23-E24-E25</f>
        <v>155943.96</v>
      </c>
      <c r="F26" s="132" t="n">
        <f aca="false">E26-D26</f>
        <v>-3387.64000000001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57" t="n">
        <v>118009</v>
      </c>
      <c r="D28" s="158" t="n">
        <v>157344.7</v>
      </c>
      <c r="E28" s="157" t="n">
        <v>142279.3</v>
      </c>
      <c r="F28" s="159" t="n">
        <f aca="false">E28-D28</f>
        <v>-15065.4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7373</v>
      </c>
      <c r="D29" s="96" t="n">
        <f aca="false">SUM(D30:D38)</f>
        <v>9922.6</v>
      </c>
      <c r="E29" s="96" t="n">
        <f aca="false">SUM(E30:E38)</f>
        <v>9373.9</v>
      </c>
      <c r="F29" s="103" t="n">
        <f aca="false">E29-D29</f>
        <v>-548.700000000001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52" t="n">
        <v>5433.6</v>
      </c>
      <c r="D30" s="123" t="n">
        <v>7305.8</v>
      </c>
      <c r="E30" s="152" t="n">
        <v>6197.6</v>
      </c>
      <c r="F30" s="154" t="n">
        <f aca="false">E30-D30</f>
        <v>-1108.2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52" t="n">
        <v>1086.9</v>
      </c>
      <c r="D31" s="160" t="n">
        <v>1607.2</v>
      </c>
      <c r="E31" s="152" t="n">
        <v>1219.7</v>
      </c>
      <c r="F31" s="154" t="n">
        <f aca="false">E31-D31</f>
        <v>-387.5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52" t="n">
        <f aca="false">80.3+7.2</f>
        <v>87.5</v>
      </c>
      <c r="D32" s="123" t="n">
        <v>132.8</v>
      </c>
      <c r="E32" s="152" t="n">
        <v>123.9</v>
      </c>
      <c r="F32" s="154" t="n">
        <f aca="false">E32-D32</f>
        <v>-8.90000000000001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52" t="n">
        <v>0</v>
      </c>
      <c r="D33" s="123" t="n">
        <v>0</v>
      </c>
      <c r="E33" s="152" t="n">
        <v>0</v>
      </c>
      <c r="F33" s="154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52" t="n">
        <v>0</v>
      </c>
      <c r="D34" s="123" t="n">
        <f aca="false">0</f>
        <v>0</v>
      </c>
      <c r="E34" s="152" t="n">
        <v>0</v>
      </c>
      <c r="F34" s="154" t="n">
        <f aca="false">E34-D34</f>
        <v>0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52" t="n">
        <f aca="false">78.9+3.3</f>
        <v>82.2</v>
      </c>
      <c r="D35" s="123" t="n">
        <v>96.6</v>
      </c>
      <c r="E35" s="152" t="n">
        <v>113</v>
      </c>
      <c r="F35" s="154" t="n">
        <f aca="false">E35-D35</f>
        <v>16.4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52" t="n">
        <f aca="false">64.7</f>
        <v>64.7</v>
      </c>
      <c r="D36" s="123" t="n">
        <v>106.2</v>
      </c>
      <c r="E36" s="152" t="n">
        <v>101.3</v>
      </c>
      <c r="F36" s="154" t="n">
        <f aca="false">E36-D36</f>
        <v>-4.90000000000001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52" t="n">
        <v>0</v>
      </c>
      <c r="D37" s="123" t="n">
        <v>79.6</v>
      </c>
      <c r="E37" s="152" t="n">
        <v>190.8</v>
      </c>
      <c r="F37" s="154" t="n">
        <f aca="false">E37-D37</f>
        <v>111.2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52" t="n">
        <v>618.1</v>
      </c>
      <c r="D38" s="123" t="n">
        <v>594.4</v>
      </c>
      <c r="E38" s="152" t="n">
        <v>1427.6</v>
      </c>
      <c r="F38" s="154" t="n">
        <f aca="false">E38-D38</f>
        <v>833.2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55" t="n">
        <v>9212</v>
      </c>
      <c r="D39" s="161" t="n">
        <v>12333.2</v>
      </c>
      <c r="E39" s="155" t="n">
        <v>10686.9</v>
      </c>
      <c r="F39" s="154" t="n">
        <f aca="false">E39-D39</f>
        <v>-1646.3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55" t="n">
        <v>2582</v>
      </c>
      <c r="D40" s="123" t="n">
        <v>3069.2</v>
      </c>
      <c r="E40" s="155" t="n">
        <v>3979.6</v>
      </c>
      <c r="F40" s="154" t="n">
        <f aca="false">E40-D40</f>
        <v>910.4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55" t="n">
        <v>330</v>
      </c>
      <c r="D41" s="123" t="n">
        <v>776.4</v>
      </c>
      <c r="E41" s="155" t="n">
        <v>1327</v>
      </c>
      <c r="F41" s="154" t="n">
        <f aca="false">E41-D41</f>
        <v>550.6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55" t="n">
        <v>316</v>
      </c>
      <c r="D42" s="123" t="n">
        <v>405.5</v>
      </c>
      <c r="E42" s="155" t="n">
        <v>451.8</v>
      </c>
      <c r="F42" s="154" t="n">
        <f aca="false">E42-D42</f>
        <v>46.3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137822</v>
      </c>
      <c r="D43" s="104" t="n">
        <f aca="false">SUM(D28,D29,D39:D42)</f>
        <v>183851.6</v>
      </c>
      <c r="E43" s="104" t="n">
        <f aca="false">SUM(E28,E29,E39:E42)</f>
        <v>168098.5</v>
      </c>
      <c r="F43" s="104" t="n">
        <f aca="false">E43-D43</f>
        <v>-15753.1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162" t="n">
        <f aca="false">SUM(C26,-C43)</f>
        <v>-4728</v>
      </c>
      <c r="D45" s="162" t="n">
        <f aca="false">SUM(D26,-D43)</f>
        <v>-24520</v>
      </c>
      <c r="E45" s="162" t="n">
        <f aca="false">SUM(E26,-E43)</f>
        <v>-12154.54</v>
      </c>
      <c r="F45" s="163" t="n">
        <f aca="false">E45-D45</f>
        <v>12365.46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62" t="n">
        <f aca="false">IF(C45&gt;0,C45,0)</f>
        <v>0</v>
      </c>
      <c r="D46" s="162" t="n">
        <f aca="false">IF(D45&gt;0,D45,0)</f>
        <v>0</v>
      </c>
      <c r="E46" s="162" t="n">
        <f aca="false">IF(E45&gt;0,E45,0)</f>
        <v>0</v>
      </c>
      <c r="F46" s="163" t="n">
        <f aca="false">E46-D46</f>
        <v>0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62" t="n">
        <f aca="false">IF(C45&lt;=0,C45,0)</f>
        <v>-4728</v>
      </c>
      <c r="D47" s="162" t="n">
        <f aca="false">IF(D45&lt;=0,D45,0)</f>
        <v>-24520</v>
      </c>
      <c r="E47" s="162" t="n">
        <f aca="false">IF(E45&lt;=0,E45,0)</f>
        <v>-12154.54</v>
      </c>
      <c r="F47" s="163" t="n">
        <f aca="false">E47-D47</f>
        <v>12365.46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62" t="n">
        <v>58</v>
      </c>
      <c r="D48" s="162" t="n">
        <v>200</v>
      </c>
      <c r="E48" s="162" t="n">
        <v>-967</v>
      </c>
      <c r="F48" s="163" t="n">
        <f aca="false">E48-D48</f>
        <v>-1167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162" t="n">
        <f aca="false">SUM(C45,C48)</f>
        <v>-4670</v>
      </c>
      <c r="D49" s="162" t="n">
        <f aca="false">SUM(D45,D48)</f>
        <v>-24320</v>
      </c>
      <c r="E49" s="162" t="n">
        <f aca="false">SUM(E45,E48)</f>
        <v>-13121.54</v>
      </c>
      <c r="F49" s="163" t="n">
        <f aca="false">E49-D49</f>
        <v>11198.46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162" t="n">
        <f aca="false">IF(C49&gt;0,C49,0)</f>
        <v>0</v>
      </c>
      <c r="D50" s="162" t="n">
        <f aca="false">IF(D49&gt;0,D49,0)</f>
        <v>0</v>
      </c>
      <c r="E50" s="162" t="n">
        <f aca="false">IF(E49&gt;0,E49,0)</f>
        <v>0</v>
      </c>
      <c r="F50" s="163" t="n">
        <f aca="false">E50-D50</f>
        <v>0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62" t="n">
        <f aca="false">IF(C49&lt;=0,C49,0)</f>
        <v>-4670</v>
      </c>
      <c r="D51" s="162" t="n">
        <f aca="false">IF(D49&lt;=0,D49,0)</f>
        <v>-24320</v>
      </c>
      <c r="E51" s="162" t="n">
        <f aca="false">IF(E49&lt;=0,E49,0)</f>
        <v>-13121.54</v>
      </c>
      <c r="F51" s="163" t="n">
        <f aca="false">E51-D51</f>
        <v>11198.46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162"/>
      <c r="D52" s="162" t="n">
        <v>0</v>
      </c>
      <c r="E52" s="162" t="n">
        <v>0</v>
      </c>
      <c r="F52" s="163" t="n">
        <f aca="false">E52-D52</f>
        <v>0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162" t="n">
        <f aca="false">SUM(C49,-C52)</f>
        <v>-4670</v>
      </c>
      <c r="D53" s="162" t="n">
        <f aca="false">SUM(D49,-D52)</f>
        <v>-24320</v>
      </c>
      <c r="E53" s="162" t="n">
        <f aca="false">SUM(E49,-E52)</f>
        <v>-13121.54</v>
      </c>
      <c r="F53" s="163" t="n">
        <f aca="false">E53-D53</f>
        <v>11198.46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64" t="n">
        <f aca="false">IF(C53&gt;0,C53,0)</f>
        <v>0</v>
      </c>
      <c r="D54" s="164" t="n">
        <f aca="false">IF(D53&gt;0,D53,0)</f>
        <v>0</v>
      </c>
      <c r="E54" s="164" t="n">
        <f aca="false">IF(E53&gt;0,E53,0)</f>
        <v>0</v>
      </c>
      <c r="F54" s="163" t="n">
        <f aca="false">E54-D54</f>
        <v>0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64" t="n">
        <f aca="false">IF(C53&lt;=0,C53,0)</f>
        <v>-4670</v>
      </c>
      <c r="D55" s="164" t="n">
        <f aca="false">IF(D53&lt;=0,D53,0)</f>
        <v>-24320</v>
      </c>
      <c r="E55" s="164" t="n">
        <f aca="false">IF(E53&lt;=0,E53,0)</f>
        <v>-13121.54</v>
      </c>
      <c r="F55" s="163" t="n">
        <f aca="false">E55-D55</f>
        <v>11198.46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165" t="n">
        <f aca="false">SUM(C58:C61)</f>
        <v>20424.4</v>
      </c>
      <c r="D57" s="165" t="n">
        <f aca="false">SUM(D58:D61)</f>
        <v>35187.1</v>
      </c>
      <c r="E57" s="165" t="n">
        <f aca="false">SUM(E58:E61)</f>
        <v>29623.5</v>
      </c>
      <c r="F57" s="166" t="n">
        <f aca="false">E57-D57</f>
        <v>-5563.6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167" t="n">
        <v>0</v>
      </c>
      <c r="D58" s="168" t="n">
        <v>0</v>
      </c>
      <c r="E58" s="167" t="n">
        <v>0</v>
      </c>
      <c r="F58" s="166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167" t="n">
        <v>4493.7</v>
      </c>
      <c r="D59" s="168" t="n">
        <v>14867.5</v>
      </c>
      <c r="E59" s="167" t="n">
        <v>11240.4</v>
      </c>
      <c r="F59" s="166" t="n">
        <f aca="false">E59-D59</f>
        <v>-3627.1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167" t="n">
        <v>0</v>
      </c>
      <c r="D60" s="168" t="n">
        <v>0</v>
      </c>
      <c r="E60" s="167" t="n">
        <v>0</v>
      </c>
      <c r="F60" s="166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167" t="n">
        <f aca="false">1316.4+926.8+1491+1948.6+9459.3+788.6</f>
        <v>15930.7</v>
      </c>
      <c r="D61" s="168" t="n">
        <v>20319.6</v>
      </c>
      <c r="E61" s="167" t="n">
        <v>18383.1</v>
      </c>
      <c r="F61" s="166" t="n">
        <f aca="false">E61-D61</f>
        <v>-1936.5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167" t="n">
        <v>0</v>
      </c>
      <c r="D62" s="168" t="n">
        <v>0</v>
      </c>
      <c r="E62" s="167" t="n">
        <v>0</v>
      </c>
      <c r="F62" s="166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169" t="n">
        <v>5494.3</v>
      </c>
      <c r="D63" s="170" t="n">
        <v>14962.8</v>
      </c>
      <c r="E63" s="169" t="n">
        <v>11686.1</v>
      </c>
      <c r="F63" s="166" t="n">
        <f aca="false">E63-D63</f>
        <v>-3276.7</v>
      </c>
      <c r="BF63" s="19"/>
      <c r="BG63" s="19"/>
      <c r="BH63" s="19"/>
    </row>
    <row r="64" s="26" customFormat="true" ht="25.3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171" t="n">
        <f aca="false">E65+E69</f>
        <v>0</v>
      </c>
      <c r="F64" s="166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172" t="n">
        <f aca="false">E66+E67+E68</f>
        <v>0</v>
      </c>
      <c r="F65" s="166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173"/>
      <c r="D66" s="173"/>
      <c r="E66" s="174"/>
      <c r="F66" s="166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175"/>
      <c r="D67" s="91"/>
      <c r="E67" s="176"/>
      <c r="F67" s="166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166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166" t="n">
        <f aca="false">E69-D69</f>
        <v>0</v>
      </c>
      <c r="BF69" s="19"/>
      <c r="BG69" s="19"/>
      <c r="BH69" s="19"/>
    </row>
    <row r="70" s="26" customFormat="true" ht="23.85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166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166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6" colorId="64" zoomScale="95" zoomScaleNormal="95" zoomScalePageLayoutView="100" workbookViewId="0">
      <selection pane="topLeft" activeCell="E62" activeCellId="0" sqref="E62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62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5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20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151" t="n">
        <f aca="false">C15+C16+C17</f>
        <v>42891.6</v>
      </c>
      <c r="D14" s="151" t="n">
        <f aca="false">D15+D16+D17</f>
        <v>60597.1</v>
      </c>
      <c r="E14" s="151" t="n">
        <f aca="false">E15+E16+E17</f>
        <v>56131.1</v>
      </c>
      <c r="F14" s="177" t="n">
        <f aca="false">E14-D14</f>
        <v>-4466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78" t="n">
        <v>14215.2</v>
      </c>
      <c r="D15" s="179" t="n">
        <v>21116.6</v>
      </c>
      <c r="E15" s="178" t="n">
        <v>24250.1</v>
      </c>
      <c r="F15" s="39" t="n">
        <f aca="false">E15-D15</f>
        <v>3133.5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78" t="n">
        <v>1499.6</v>
      </c>
      <c r="D16" s="179" t="n">
        <v>1980.5</v>
      </c>
      <c r="E16" s="178" t="n">
        <f aca="false">1857.8+E23</f>
        <v>2168.8</v>
      </c>
      <c r="F16" s="39" t="n">
        <f aca="false">E16-D16</f>
        <v>188.3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78" t="n">
        <v>27176.8</v>
      </c>
      <c r="D17" s="179" t="n">
        <v>37500</v>
      </c>
      <c r="E17" s="178" t="n">
        <v>29712.2</v>
      </c>
      <c r="F17" s="39" t="n">
        <f aca="false">E17-D17</f>
        <v>-7787.8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78"/>
      <c r="D18" s="179" t="n">
        <v>0</v>
      </c>
      <c r="E18" s="178"/>
      <c r="F18" s="39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78" t="n">
        <v>14992</v>
      </c>
      <c r="D19" s="179" t="n">
        <v>0</v>
      </c>
      <c r="E19" s="178" t="n">
        <v>1855</v>
      </c>
      <c r="F19" s="39" t="n">
        <f aca="false">E19-D19</f>
        <v>1855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78" t="n">
        <v>34.6</v>
      </c>
      <c r="D20" s="179" t="n">
        <v>44.2</v>
      </c>
      <c r="E20" s="178" t="n">
        <v>50.6</v>
      </c>
      <c r="F20" s="39" t="n">
        <f aca="false">E20-D20</f>
        <v>6.4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78"/>
      <c r="D21" s="179" t="n">
        <v>1</v>
      </c>
      <c r="E21" s="178" t="n">
        <v>243.7</v>
      </c>
      <c r="F21" s="39" t="n">
        <f aca="false">E21-D21</f>
        <v>242.7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78" t="n">
        <v>131</v>
      </c>
      <c r="D22" s="179" t="n">
        <v>132.2</v>
      </c>
      <c r="E22" s="178" t="n">
        <v>100</v>
      </c>
      <c r="F22" s="39" t="n">
        <f aca="false">E22-D22</f>
        <v>-32.2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78" t="n">
        <v>236.2</v>
      </c>
      <c r="D23" s="179" t="n">
        <v>320</v>
      </c>
      <c r="E23" s="178" t="n">
        <v>311</v>
      </c>
      <c r="F23" s="39" t="n">
        <f aca="false">E23-D23</f>
        <v>-9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78"/>
      <c r="D24" s="179" t="n">
        <v>0</v>
      </c>
      <c r="E24" s="178"/>
      <c r="F24" s="39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80"/>
      <c r="D25" s="179" t="n">
        <v>0</v>
      </c>
      <c r="E25" s="180"/>
      <c r="F25" s="39" t="n">
        <f aca="false">E25-D25</f>
        <v>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00" t="n">
        <f aca="false">C14+C18+C19+C20+C21+C22-C23-C24-C25</f>
        <v>57813</v>
      </c>
      <c r="D26" s="100" t="n">
        <f aca="false">D14+D18+D19+D20+D21+D22-D23-D24-D25</f>
        <v>60454.5</v>
      </c>
      <c r="E26" s="100" t="n">
        <f aca="false">E14+E18+E19+E20+E21+E22-E23-E24-E25</f>
        <v>58069.4</v>
      </c>
      <c r="F26" s="101" t="n">
        <f aca="false">E26-D26</f>
        <v>-2385.1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81" t="n">
        <v>42229.2</v>
      </c>
      <c r="D28" s="182" t="n">
        <v>54184.9</v>
      </c>
      <c r="E28" s="181" t="n">
        <v>50347</v>
      </c>
      <c r="F28" s="183" t="n">
        <f aca="false">E28-D28</f>
        <v>-3837.9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2915.2</v>
      </c>
      <c r="D29" s="96" t="n">
        <f aca="false">SUM(D30:D38)</f>
        <v>4327.6</v>
      </c>
      <c r="E29" s="96" t="n">
        <f aca="false">SUM(E30:E38)</f>
        <v>3611.6</v>
      </c>
      <c r="F29" s="103" t="n">
        <f aca="false">E29-D29</f>
        <v>-716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84" t="n">
        <v>2056.6</v>
      </c>
      <c r="D30" s="185" t="n">
        <v>2815.6</v>
      </c>
      <c r="E30" s="184" t="n">
        <v>2650.7</v>
      </c>
      <c r="F30" s="42" t="n">
        <f aca="false">E30-D30</f>
        <v>-164.9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84" t="n">
        <v>398.6</v>
      </c>
      <c r="D31" s="185" t="n">
        <v>619.4</v>
      </c>
      <c r="E31" s="184" t="n">
        <v>503.4</v>
      </c>
      <c r="F31" s="42" t="n">
        <f aca="false">E31-D31</f>
        <v>-116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84" t="n">
        <v>86.7</v>
      </c>
      <c r="D32" s="185" t="n">
        <v>74</v>
      </c>
      <c r="E32" s="184" t="n">
        <v>70.1</v>
      </c>
      <c r="F32" s="42" t="n">
        <f aca="false">E32-D32</f>
        <v>-3.90000000000001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84"/>
      <c r="D33" s="185" t="n">
        <v>0</v>
      </c>
      <c r="E33" s="184"/>
      <c r="F33" s="42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84" t="n">
        <v>0.4</v>
      </c>
      <c r="D34" s="185" t="n">
        <v>0.6</v>
      </c>
      <c r="E34" s="184" t="n">
        <v>0.7</v>
      </c>
      <c r="F34" s="42" t="n">
        <f aca="false">E34-D34</f>
        <v>0.1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84" t="n">
        <v>41.6</v>
      </c>
      <c r="D35" s="185" t="n">
        <v>49.8</v>
      </c>
      <c r="E35" s="184" t="n">
        <v>49.6</v>
      </c>
      <c r="F35" s="42" t="n">
        <f aca="false">E35-D35</f>
        <v>-0.199999999999996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84" t="n">
        <v>1.8</v>
      </c>
      <c r="D36" s="185" t="n">
        <v>1.4</v>
      </c>
      <c r="E36" s="184"/>
      <c r="F36" s="42" t="n">
        <f aca="false">E36-D36</f>
        <v>-1.4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86" t="n">
        <v>9.3</v>
      </c>
      <c r="D37" s="185" t="n">
        <v>11.5</v>
      </c>
      <c r="E37" s="184" t="n">
        <v>30.9</v>
      </c>
      <c r="F37" s="42" t="n">
        <f aca="false">E37-D37</f>
        <v>19.4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86" t="n">
        <v>320.2</v>
      </c>
      <c r="D38" s="185" t="n">
        <v>755.3</v>
      </c>
      <c r="E38" s="184" t="n">
        <v>306.2</v>
      </c>
      <c r="F38" s="42" t="n">
        <f aca="false">E38-D38</f>
        <v>-449.1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84" t="n">
        <v>702.8</v>
      </c>
      <c r="D39" s="185" t="n">
        <v>928.5</v>
      </c>
      <c r="E39" s="184" t="n">
        <v>927</v>
      </c>
      <c r="F39" s="42" t="n">
        <f aca="false">E39-D39</f>
        <v>-1.5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84" t="n">
        <v>1611.9</v>
      </c>
      <c r="D40" s="185" t="n">
        <v>3492.9</v>
      </c>
      <c r="E40" s="184" t="n">
        <v>995.7</v>
      </c>
      <c r="F40" s="42" t="n">
        <f aca="false">E40-D40</f>
        <v>-2497.2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84"/>
      <c r="D41" s="185" t="n">
        <v>0</v>
      </c>
      <c r="E41" s="184"/>
      <c r="F41" s="42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87" t="n">
        <v>770.5</v>
      </c>
      <c r="D42" s="185" t="n">
        <v>954.9</v>
      </c>
      <c r="E42" s="187" t="n">
        <v>748.8</v>
      </c>
      <c r="F42" s="42" t="n">
        <f aca="false">E42-D42</f>
        <v>-206.1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88" t="n">
        <f aca="false">SUM(C28,C29,C39:C42)</f>
        <v>48229.6</v>
      </c>
      <c r="D43" s="188" t="n">
        <f aca="false">SUM(D28,D29,D39:D42)</f>
        <v>63888.8</v>
      </c>
      <c r="E43" s="188" t="n">
        <f aca="false">SUM(E28,E29,E39:E42)</f>
        <v>56630.1</v>
      </c>
      <c r="F43" s="188" t="n">
        <f aca="false">E43-D43</f>
        <v>-7258.7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189" t="n">
        <f aca="false">SUM(C26,-C43)</f>
        <v>9583.4</v>
      </c>
      <c r="D45" s="62" t="n">
        <f aca="false">SUM(D26,-D43)</f>
        <v>-3434.30000000001</v>
      </c>
      <c r="E45" s="105" t="n">
        <f aca="false">SUM(E26,-E43)</f>
        <v>1439.3</v>
      </c>
      <c r="F45" s="190" t="n">
        <f aca="false">E45-D45</f>
        <v>4873.60000000001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89" t="n">
        <f aca="false">IF(C45&gt;0,C45,0)</f>
        <v>9583.4</v>
      </c>
      <c r="D46" s="62" t="n">
        <f aca="false">IF(D45&gt;0,D45,0)</f>
        <v>0</v>
      </c>
      <c r="E46" s="105" t="n">
        <f aca="false">IF(E45&gt;0,E45,0)</f>
        <v>1439.3</v>
      </c>
      <c r="F46" s="190" t="n">
        <f aca="false">E46-D46</f>
        <v>1439.3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89" t="n">
        <f aca="false">IF(C45&lt;=0,C45,0)</f>
        <v>0</v>
      </c>
      <c r="D47" s="62" t="n">
        <f aca="false">IF(D45&lt;=0,D45,0)</f>
        <v>-3434.30000000001</v>
      </c>
      <c r="E47" s="105" t="n">
        <f aca="false">IF(E45&lt;=0,E45,0)</f>
        <v>0</v>
      </c>
      <c r="F47" s="190" t="n">
        <f aca="false">E47-D47</f>
        <v>3434.30000000001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89"/>
      <c r="D48" s="62"/>
      <c r="E48" s="105"/>
      <c r="F48" s="190" t="n">
        <f aca="false">E48-D48</f>
        <v>0</v>
      </c>
      <c r="BF48" s="19"/>
      <c r="BG48" s="19"/>
      <c r="BH48" s="19"/>
    </row>
    <row r="49" s="26" customFormat="true" ht="24.6" hidden="false" customHeight="true" outlineLevel="0" collapsed="false">
      <c r="A49" s="60" t="s">
        <v>119</v>
      </c>
      <c r="B49" s="61" t="s">
        <v>120</v>
      </c>
      <c r="C49" s="189" t="n">
        <f aca="false">SUM(C45,C48)</f>
        <v>9583.4</v>
      </c>
      <c r="D49" s="62" t="n">
        <f aca="false">SUM(D45,D48)</f>
        <v>-3434.30000000001</v>
      </c>
      <c r="E49" s="105" t="n">
        <f aca="false">SUM(E45,E48)</f>
        <v>1439.3</v>
      </c>
      <c r="F49" s="190" t="n">
        <f aca="false">E49-D49</f>
        <v>4873.60000000001</v>
      </c>
      <c r="BF49" s="19"/>
      <c r="BG49" s="19"/>
      <c r="BH49" s="19"/>
    </row>
    <row r="50" s="26" customFormat="true" ht="23.1" hidden="false" customHeight="true" outlineLevel="0" collapsed="false">
      <c r="A50" s="64" t="s">
        <v>121</v>
      </c>
      <c r="B50" s="65" t="s">
        <v>122</v>
      </c>
      <c r="C50" s="189" t="n">
        <f aca="false">IF(C49&gt;0,C49,0)</f>
        <v>9583.4</v>
      </c>
      <c r="D50" s="62" t="n">
        <f aca="false">IF(D49&gt;0,D49,0)</f>
        <v>0</v>
      </c>
      <c r="E50" s="105" t="n">
        <f aca="false">IF(E49&gt;0,E49,0)</f>
        <v>1439.3</v>
      </c>
      <c r="F50" s="190" t="n">
        <f aca="false">E50-D50</f>
        <v>1439.3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89" t="n">
        <f aca="false">IF(C49&lt;=0,C49,0)</f>
        <v>0</v>
      </c>
      <c r="D51" s="62" t="n">
        <f aca="false">IF(D49&lt;=0,D49,0)</f>
        <v>-3434.30000000001</v>
      </c>
      <c r="E51" s="105" t="n">
        <f aca="false">IF(E49&lt;=0,E49,0)</f>
        <v>0</v>
      </c>
      <c r="F51" s="190" t="n">
        <f aca="false">E51-D51</f>
        <v>3434.30000000001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62" t="n">
        <f aca="false">C49*0.18</f>
        <v>1725.012</v>
      </c>
      <c r="D52" s="62"/>
      <c r="E52" s="62" t="n">
        <f aca="false">E49*0.18</f>
        <v>259.073999999999</v>
      </c>
      <c r="F52" s="190" t="n">
        <f aca="false">E52-D52</f>
        <v>259.073999999999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189" t="n">
        <f aca="false">SUM(C49,-C52)</f>
        <v>7858.388</v>
      </c>
      <c r="D53" s="62" t="n">
        <f aca="false">SUM(D49,-D52)</f>
        <v>-3434.30000000001</v>
      </c>
      <c r="E53" s="105" t="n">
        <f aca="false">SUM(E49,-E52)</f>
        <v>1180.226</v>
      </c>
      <c r="F53" s="190" t="n">
        <f aca="false">E53-D53</f>
        <v>4614.52600000001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18" t="n">
        <f aca="false">IF(C53&gt;0,C53,0)</f>
        <v>7858.388</v>
      </c>
      <c r="D54" s="69" t="n">
        <f aca="false">IF(D53&gt;0,D53,0)</f>
        <v>0</v>
      </c>
      <c r="E54" s="106" t="n">
        <f aca="false">IF(E53&gt;0,E53,0)</f>
        <v>1180.226</v>
      </c>
      <c r="F54" s="190" t="n">
        <f aca="false">E54-D54</f>
        <v>1180.226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18" t="n">
        <f aca="false">IF(C53&lt;=0,C53,0)</f>
        <v>0</v>
      </c>
      <c r="D55" s="69" t="n">
        <f aca="false">IF(D53&lt;=0,D53,0)</f>
        <v>-3434.30000000001</v>
      </c>
      <c r="E55" s="106" t="n">
        <f aca="false">IF(E53&lt;=0,E53,0)</f>
        <v>0</v>
      </c>
      <c r="F55" s="190" t="n">
        <f aca="false">E55-D55</f>
        <v>3434.30000000001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191" t="n">
        <f aca="false">SUM(C58:C61)</f>
        <v>7286</v>
      </c>
      <c r="D57" s="191" t="n">
        <f aca="false">SUM(D58:D61)</f>
        <v>7200</v>
      </c>
      <c r="E57" s="191" t="n">
        <f aca="false">SUM(E58:E61)</f>
        <v>4917.7</v>
      </c>
      <c r="F57" s="76" t="n">
        <f aca="false">E57-D57</f>
        <v>-2282.3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192"/>
      <c r="D58" s="193" t="n">
        <v>0</v>
      </c>
      <c r="E58" s="192" t="n">
        <v>0</v>
      </c>
      <c r="F58" s="122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194" t="n">
        <v>186.5</v>
      </c>
      <c r="D59" s="193" t="n">
        <v>200</v>
      </c>
      <c r="E59" s="194" t="n">
        <v>239.6</v>
      </c>
      <c r="F59" s="122" t="n">
        <f aca="false">E59-D59</f>
        <v>39.6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194"/>
      <c r="D60" s="193" t="n">
        <v>0</v>
      </c>
      <c r="E60" s="194"/>
      <c r="F60" s="122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194" t="n">
        <v>7099.5</v>
      </c>
      <c r="D61" s="193" t="n">
        <v>7000</v>
      </c>
      <c r="E61" s="194" t="n">
        <v>4678.1</v>
      </c>
      <c r="F61" s="122" t="n">
        <f aca="false">E61-D61</f>
        <v>-2321.9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195"/>
      <c r="D62" s="196" t="n">
        <v>0</v>
      </c>
      <c r="E62" s="195"/>
      <c r="F62" s="122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197" t="n">
        <v>9118.9</v>
      </c>
      <c r="D63" s="198" t="n">
        <v>8000</v>
      </c>
      <c r="E63" s="197" t="n">
        <v>5070</v>
      </c>
      <c r="F63" s="127" t="n">
        <f aca="false">E63-D63</f>
        <v>-2930</v>
      </c>
      <c r="BF63" s="19"/>
      <c r="BG63" s="19"/>
      <c r="BH63" s="19"/>
    </row>
    <row r="64" s="26" customFormat="true" ht="25.35" hidden="false" customHeight="false" outlineLevel="0" collapsed="false">
      <c r="A64" s="73" t="s">
        <v>147</v>
      </c>
      <c r="B64" s="74" t="s">
        <v>148</v>
      </c>
      <c r="C64" s="197" t="n">
        <f aca="false">C65+C69</f>
        <v>21116.1</v>
      </c>
      <c r="D64" s="197" t="n">
        <f aca="false">D65+D69</f>
        <v>4200</v>
      </c>
      <c r="E64" s="197" t="n">
        <f aca="false">E65+E69</f>
        <v>19800.7</v>
      </c>
      <c r="F64" s="127" t="n">
        <f aca="false">E64-D64</f>
        <v>15600.7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192" t="n">
        <f aca="false">C66+C67+C68</f>
        <v>3771</v>
      </c>
      <c r="D65" s="192" t="n">
        <v>2400</v>
      </c>
      <c r="E65" s="192" t="n">
        <f aca="false">E66+E67+E68</f>
        <v>595.5</v>
      </c>
      <c r="F65" s="130" t="n">
        <f aca="false">E65-D65</f>
        <v>-1804.5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199" t="n">
        <v>1426.2</v>
      </c>
      <c r="D66" s="200" t="n">
        <v>1000</v>
      </c>
      <c r="E66" s="199"/>
      <c r="F66" s="130" t="n">
        <f aca="false">E66-D66</f>
        <v>-100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199" t="n">
        <v>2344.8</v>
      </c>
      <c r="D67" s="200" t="n">
        <v>1400</v>
      </c>
      <c r="E67" s="199"/>
      <c r="F67" s="130" t="n">
        <f aca="false">E67-D67</f>
        <v>-140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199"/>
      <c r="D68" s="200" t="n">
        <v>0</v>
      </c>
      <c r="E68" s="199" t="n">
        <v>595.5</v>
      </c>
      <c r="F68" s="130" t="n">
        <f aca="false">E68-D68</f>
        <v>595.5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201" t="n">
        <f aca="false">C70+C71</f>
        <v>17345.1</v>
      </c>
      <c r="D69" s="201" t="n">
        <v>1800</v>
      </c>
      <c r="E69" s="201" t="n">
        <v>19205.2</v>
      </c>
      <c r="F69" s="130" t="n">
        <f aca="false">E69-D69</f>
        <v>17405.2</v>
      </c>
      <c r="BF69" s="19"/>
      <c r="BG69" s="19"/>
      <c r="BH69" s="19"/>
    </row>
    <row r="70" s="26" customFormat="true" ht="23.85" hidden="false" customHeight="false" outlineLevel="0" collapsed="false">
      <c r="A70" s="90" t="s">
        <v>159</v>
      </c>
      <c r="B70" s="78" t="s">
        <v>160</v>
      </c>
      <c r="C70" s="201" t="n">
        <v>17345.1</v>
      </c>
      <c r="D70" s="200" t="n">
        <v>1800</v>
      </c>
      <c r="E70" s="201" t="n">
        <v>19205.2</v>
      </c>
      <c r="F70" s="130" t="n">
        <f aca="false">E70-D70</f>
        <v>17405.2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202"/>
      <c r="D71" s="203" t="n">
        <v>0</v>
      </c>
      <c r="E71" s="204"/>
      <c r="F71" s="130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C64" activeCellId="0" sqref="C64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76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12.5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205" t="s">
        <v>21</v>
      </c>
      <c r="B6" s="205"/>
      <c r="C6" s="205"/>
      <c r="D6" s="205"/>
      <c r="E6" s="205"/>
      <c r="F6" s="205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F12" s="19"/>
      <c r="BG12" s="19"/>
      <c r="BH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F13" s="19"/>
      <c r="BG13" s="19"/>
      <c r="BH13" s="19"/>
    </row>
    <row r="14" s="26" customFormat="true" ht="24" hidden="false" customHeight="false" outlineLevel="0" collapsed="false">
      <c r="A14" s="39" t="s">
        <v>51</v>
      </c>
      <c r="B14" s="40" t="s">
        <v>52</v>
      </c>
      <c r="C14" s="129" t="n">
        <f aca="false">C15+C16+C17</f>
        <v>55418.9</v>
      </c>
      <c r="D14" s="129" t="n">
        <f aca="false">D15+D16+D17</f>
        <v>76579.8</v>
      </c>
      <c r="E14" s="129" t="n">
        <f aca="false">E15+E16+E17</f>
        <v>76342</v>
      </c>
      <c r="F14" s="130" t="n">
        <f aca="false">E14-D14</f>
        <v>-237.800000000003</v>
      </c>
      <c r="BF14" s="19"/>
      <c r="BG14" s="19"/>
      <c r="BH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41" t="n">
        <v>33487.8</v>
      </c>
      <c r="D15" s="41" t="n">
        <v>48123.4</v>
      </c>
      <c r="E15" s="41" t="n">
        <v>48514.1</v>
      </c>
      <c r="F15" s="123" t="n">
        <f aca="false">E15-D15</f>
        <v>390.699999999997</v>
      </c>
      <c r="BF15" s="19"/>
      <c r="BG15" s="19"/>
      <c r="BH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41" t="n">
        <v>11966.1</v>
      </c>
      <c r="D16" s="41" t="n">
        <v>17164.2</v>
      </c>
      <c r="E16" s="41" t="n">
        <v>18208.8</v>
      </c>
      <c r="F16" s="123" t="n">
        <f aca="false">E16-D16</f>
        <v>1044.6</v>
      </c>
      <c r="BF16" s="19"/>
      <c r="BG16" s="19"/>
      <c r="BH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41" t="n">
        <v>9965</v>
      </c>
      <c r="D17" s="41" t="n">
        <v>11292.2</v>
      </c>
      <c r="E17" s="41" t="n">
        <v>9619.1</v>
      </c>
      <c r="F17" s="123" t="n">
        <f aca="false">E17-D17</f>
        <v>-1673.1</v>
      </c>
      <c r="BF17" s="19"/>
      <c r="BG17" s="19"/>
      <c r="BH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41"/>
      <c r="D18" s="41"/>
      <c r="E18" s="41"/>
      <c r="F18" s="123" t="n">
        <f aca="false">E18-D18</f>
        <v>0</v>
      </c>
      <c r="BF18" s="19"/>
      <c r="BG18" s="19"/>
      <c r="BH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41" t="n">
        <v>2162</v>
      </c>
      <c r="D19" s="41" t="n">
        <v>6753</v>
      </c>
      <c r="E19" s="41" t="n">
        <v>5100</v>
      </c>
      <c r="F19" s="123" t="n">
        <f aca="false">E19-D19</f>
        <v>-1653</v>
      </c>
      <c r="BF19" s="19"/>
      <c r="BG19" s="19"/>
      <c r="BH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41"/>
      <c r="D20" s="41"/>
      <c r="E20" s="41" t="n">
        <v>5.4</v>
      </c>
      <c r="F20" s="123" t="n">
        <f aca="false">E20-D20</f>
        <v>5.4</v>
      </c>
      <c r="BF20" s="19"/>
      <c r="BG20" s="19"/>
      <c r="BH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41" t="n">
        <v>1.6</v>
      </c>
      <c r="D21" s="41" t="n">
        <v>0</v>
      </c>
      <c r="E21" s="41" t="n">
        <v>40.5</v>
      </c>
      <c r="F21" s="123" t="n">
        <f aca="false">E21-D21</f>
        <v>40.5</v>
      </c>
      <c r="BF21" s="19"/>
      <c r="BG21" s="19"/>
      <c r="BH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41" t="n">
        <v>1695.7</v>
      </c>
      <c r="D22" s="41" t="n">
        <v>505</v>
      </c>
      <c r="E22" s="41" t="n">
        <v>420</v>
      </c>
      <c r="F22" s="123" t="n">
        <f aca="false">E22-D22</f>
        <v>-85</v>
      </c>
      <c r="BF22" s="19"/>
      <c r="BG22" s="19"/>
      <c r="BH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41" t="n">
        <v>4752.2</v>
      </c>
      <c r="D23" s="41" t="n">
        <v>0</v>
      </c>
      <c r="E23" s="41" t="n">
        <v>0</v>
      </c>
      <c r="F23" s="123" t="n">
        <f aca="false">E23-D23</f>
        <v>0</v>
      </c>
      <c r="BF23" s="19"/>
      <c r="BG23" s="19"/>
      <c r="BH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41"/>
      <c r="D24" s="41"/>
      <c r="E24" s="41"/>
      <c r="F24" s="123" t="n">
        <f aca="false">E24-D24</f>
        <v>0</v>
      </c>
      <c r="BF24" s="19"/>
      <c r="BG24" s="19"/>
      <c r="BH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41" t="n">
        <v>13.5</v>
      </c>
      <c r="D25" s="41" t="n">
        <v>5000</v>
      </c>
      <c r="E25" s="41" t="n">
        <v>0</v>
      </c>
      <c r="F25" s="123" t="n">
        <f aca="false">E25-D25</f>
        <v>-5000</v>
      </c>
      <c r="BF25" s="19"/>
      <c r="BG25" s="19"/>
      <c r="BH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56" t="n">
        <f aca="false">C14+C18+C19+C20+C21+C22-C23-C24-C25</f>
        <v>54512.5</v>
      </c>
      <c r="D26" s="156" t="n">
        <f aca="false">D14+D18+D19+D20+D21+D22-D23-D24-D25</f>
        <v>78837.8</v>
      </c>
      <c r="E26" s="156" t="n">
        <f aca="false">E14+E18+E19+E20+E21+E22-E23-E24-E25</f>
        <v>81907.9</v>
      </c>
      <c r="F26" s="206" t="n">
        <f aca="false">E26-D26</f>
        <v>3070.09999999999</v>
      </c>
      <c r="BF26" s="19"/>
      <c r="BG26" s="19"/>
      <c r="BH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F27" s="19"/>
      <c r="BG27" s="19"/>
      <c r="BH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41" t="n">
        <v>40899.2</v>
      </c>
      <c r="D28" s="41" t="n">
        <v>67218.7</v>
      </c>
      <c r="E28" s="41" t="n">
        <v>57998</v>
      </c>
      <c r="F28" s="130" t="n">
        <f aca="false">E28-D28</f>
        <v>-9220.7</v>
      </c>
      <c r="BF28" s="19"/>
      <c r="BG28" s="19"/>
      <c r="BH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129" t="n">
        <f aca="false">SUM(C30:C38)</f>
        <v>3895.1</v>
      </c>
      <c r="D29" s="129" t="n">
        <f aca="false">SUM(D30:D38)</f>
        <v>4200.7</v>
      </c>
      <c r="E29" s="129" t="n">
        <f aca="false">SUM(E30:E38)</f>
        <v>4807.3</v>
      </c>
      <c r="F29" s="130" t="n">
        <f aca="false">E29-D29</f>
        <v>606.6</v>
      </c>
      <c r="BF29" s="19"/>
      <c r="BG29" s="19"/>
      <c r="BH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41" t="n">
        <v>2763.6</v>
      </c>
      <c r="D30" s="41" t="n">
        <v>2929.6</v>
      </c>
      <c r="E30" s="41" t="n">
        <v>3073.1</v>
      </c>
      <c r="F30" s="123" t="n">
        <f aca="false">E30-D30</f>
        <v>143.5</v>
      </c>
      <c r="BF30" s="19"/>
      <c r="BG30" s="19"/>
      <c r="BH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41" t="n">
        <v>578.4</v>
      </c>
      <c r="D31" s="41" t="n">
        <v>644.5</v>
      </c>
      <c r="E31" s="41" t="n">
        <v>672.1</v>
      </c>
      <c r="F31" s="123" t="n">
        <f aca="false">E31-D31</f>
        <v>27.6</v>
      </c>
      <c r="BF31" s="19"/>
      <c r="BG31" s="19"/>
      <c r="BH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41" t="n">
        <v>251.2</v>
      </c>
      <c r="D32" s="41" t="n">
        <v>325</v>
      </c>
      <c r="E32" s="41" t="n">
        <v>329.3</v>
      </c>
      <c r="F32" s="123" t="n">
        <f aca="false">E32-D32</f>
        <v>4.30000000000001</v>
      </c>
      <c r="BF32" s="19"/>
      <c r="BG32" s="19"/>
      <c r="BH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41"/>
      <c r="D33" s="41"/>
      <c r="E33" s="41"/>
      <c r="F33" s="123" t="n">
        <f aca="false">E33-D33</f>
        <v>0</v>
      </c>
      <c r="BF33" s="19"/>
      <c r="BG33" s="19"/>
      <c r="BH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41" t="n">
        <v>0.8</v>
      </c>
      <c r="D34" s="41" t="n">
        <v>0.8</v>
      </c>
      <c r="E34" s="41" t="n">
        <v>0.3</v>
      </c>
      <c r="F34" s="123" t="n">
        <f aca="false">E34-D34</f>
        <v>-0.5</v>
      </c>
      <c r="BF34" s="19"/>
      <c r="BG34" s="19"/>
      <c r="BH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41" t="n">
        <v>6.2</v>
      </c>
      <c r="D35" s="41" t="n">
        <v>8.6</v>
      </c>
      <c r="E35" s="41" t="n">
        <v>10.7</v>
      </c>
      <c r="F35" s="123" t="n">
        <f aca="false">E35-D35</f>
        <v>2.1</v>
      </c>
      <c r="BF35" s="19"/>
      <c r="BG35" s="19"/>
      <c r="BH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41" t="n">
        <v>14.2</v>
      </c>
      <c r="D36" s="41" t="n">
        <v>20</v>
      </c>
      <c r="E36" s="41" t="n">
        <v>9.3</v>
      </c>
      <c r="F36" s="123" t="n">
        <f aca="false">E36-D36</f>
        <v>-10.7</v>
      </c>
      <c r="BF36" s="19"/>
      <c r="BG36" s="19"/>
      <c r="BH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41"/>
      <c r="D37" s="41" t="n">
        <v>0</v>
      </c>
      <c r="E37" s="41" t="n">
        <v>0</v>
      </c>
      <c r="F37" s="123" t="n">
        <f aca="false">E37-D37</f>
        <v>0</v>
      </c>
      <c r="BF37" s="19"/>
      <c r="BG37" s="19"/>
      <c r="BH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41" t="n">
        <v>280.7</v>
      </c>
      <c r="D38" s="41" t="n">
        <v>272.2</v>
      </c>
      <c r="E38" s="41" t="n">
        <v>712.5</v>
      </c>
      <c r="F38" s="123" t="n">
        <f aca="false">E38-D38</f>
        <v>440.3</v>
      </c>
      <c r="BF38" s="19"/>
      <c r="BG38" s="19"/>
      <c r="BH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41" t="n">
        <v>1285.7</v>
      </c>
      <c r="D39" s="41" t="n">
        <v>1787.6</v>
      </c>
      <c r="E39" s="41" t="n">
        <v>1698</v>
      </c>
      <c r="F39" s="123" t="n">
        <f aca="false">E39-D39</f>
        <v>-89.5999999999999</v>
      </c>
      <c r="BF39" s="19"/>
      <c r="BG39" s="19"/>
      <c r="BH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41" t="n">
        <v>899.5</v>
      </c>
      <c r="D40" s="41" t="n">
        <v>146.4</v>
      </c>
      <c r="E40" s="41" t="n">
        <v>2982</v>
      </c>
      <c r="F40" s="123" t="n">
        <f aca="false">E40-D40</f>
        <v>2835.6</v>
      </c>
      <c r="BF40" s="19"/>
      <c r="BG40" s="19"/>
      <c r="BH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41" t="n">
        <v>72.5</v>
      </c>
      <c r="D41" s="41" t="n">
        <v>0</v>
      </c>
      <c r="E41" s="41"/>
      <c r="F41" s="123" t="n">
        <f aca="false">E41-D41</f>
        <v>0</v>
      </c>
      <c r="BF41" s="19"/>
      <c r="BG41" s="19"/>
      <c r="BH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41"/>
      <c r="D42" s="41" t="n">
        <v>0</v>
      </c>
      <c r="E42" s="41"/>
      <c r="F42" s="123" t="n">
        <f aca="false">E42-D42</f>
        <v>0</v>
      </c>
      <c r="BF42" s="19"/>
      <c r="BG42" s="19"/>
      <c r="BH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35" t="n">
        <f aca="false">SUM(C28,C29,C39:C42)</f>
        <v>47052</v>
      </c>
      <c r="D43" s="135" t="n">
        <f aca="false">SUM(D28,D29,D39:D42)</f>
        <v>73353.4</v>
      </c>
      <c r="E43" s="135" t="n">
        <f aca="false">SUM(E28,E29,E39:E42)</f>
        <v>67485.3</v>
      </c>
      <c r="F43" s="135" t="n">
        <f aca="false">E43-D43</f>
        <v>-5868.09999999999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F44" s="19"/>
      <c r="BG44" s="19"/>
      <c r="BH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105" t="n">
        <f aca="false">SUM(C26,-C43)</f>
        <v>7460.5</v>
      </c>
      <c r="D45" s="105" t="n">
        <f aca="false">SUM(D26,-D43)</f>
        <v>5484.40000000001</v>
      </c>
      <c r="E45" s="105" t="n">
        <f aca="false">SUM(E26,-E43)</f>
        <v>14422.6</v>
      </c>
      <c r="F45" s="63" t="n">
        <f aca="false">E45-D45</f>
        <v>8938.19999999998</v>
      </c>
      <c r="BF45" s="19"/>
      <c r="BG45" s="19"/>
      <c r="BH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105" t="n">
        <f aca="false">IF(C45&gt;0,C45,0)</f>
        <v>7460.5</v>
      </c>
      <c r="D46" s="105" t="n">
        <f aca="false">IF(D45&gt;0,D45,0)</f>
        <v>5484.40000000001</v>
      </c>
      <c r="E46" s="105" t="n">
        <f aca="false">IF(E45&gt;0,E45,0)</f>
        <v>14422.6</v>
      </c>
      <c r="F46" s="63" t="n">
        <f aca="false">E46-D46</f>
        <v>8938.19999999998</v>
      </c>
      <c r="BF46" s="19"/>
      <c r="BG46" s="19"/>
      <c r="BH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105" t="n">
        <f aca="false">IF(C45&lt;=0,C45,0)</f>
        <v>0</v>
      </c>
      <c r="D47" s="105" t="n">
        <f aca="false">IF(D45&lt;=0,D45,0)</f>
        <v>0</v>
      </c>
      <c r="E47" s="105" t="n">
        <f aca="false">IF(E45&lt;=0,E45,0)</f>
        <v>0</v>
      </c>
      <c r="F47" s="63" t="n">
        <f aca="false">E47-D47</f>
        <v>0</v>
      </c>
      <c r="BF47" s="19"/>
      <c r="BG47" s="19"/>
      <c r="BH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105"/>
      <c r="D48" s="105"/>
      <c r="E48" s="105"/>
      <c r="F48" s="63" t="n">
        <f aca="false">E48-D48</f>
        <v>0</v>
      </c>
      <c r="BF48" s="19"/>
      <c r="BG48" s="19"/>
      <c r="BH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105" t="n">
        <f aca="false">SUM(C45,C48)</f>
        <v>7460.5</v>
      </c>
      <c r="D49" s="105" t="n">
        <f aca="false">SUM(D45,D48)</f>
        <v>5484.40000000001</v>
      </c>
      <c r="E49" s="105" t="n">
        <f aca="false">SUM(E45,E48)</f>
        <v>14422.6</v>
      </c>
      <c r="F49" s="63" t="n">
        <f aca="false">E49-D49</f>
        <v>8938.19999999998</v>
      </c>
      <c r="BF49" s="19"/>
      <c r="BG49" s="19"/>
      <c r="BH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105" t="n">
        <f aca="false">IF(C49&gt;0,C49,0)</f>
        <v>7460.5</v>
      </c>
      <c r="D50" s="105" t="n">
        <f aca="false">IF(D49&gt;0,D49,0)</f>
        <v>5484.40000000001</v>
      </c>
      <c r="E50" s="105" t="n">
        <f aca="false">IF(E49&gt;0,E49,0)</f>
        <v>14422.6</v>
      </c>
      <c r="F50" s="63" t="n">
        <f aca="false">E50-D50</f>
        <v>8938.19999999998</v>
      </c>
      <c r="BF50" s="19"/>
      <c r="BG50" s="19"/>
      <c r="BH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105" t="n">
        <f aca="false">IF(C49&lt;=0,C49,0)</f>
        <v>0</v>
      </c>
      <c r="D51" s="105" t="n">
        <f aca="false">IF(D49&lt;=0,D49,0)</f>
        <v>0</v>
      </c>
      <c r="E51" s="105" t="n">
        <f aca="false">IF(E49&lt;=0,E49,0)</f>
        <v>0</v>
      </c>
      <c r="F51" s="63" t="n">
        <f aca="false">E51-D51</f>
        <v>0</v>
      </c>
      <c r="BF51" s="19"/>
      <c r="BG51" s="19"/>
      <c r="BH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207" t="n">
        <f aca="false">C49*0.18</f>
        <v>1342.89</v>
      </c>
      <c r="D52" s="207" t="n">
        <f aca="false">D49*0.18</f>
        <v>987.192000000002</v>
      </c>
      <c r="E52" s="207" t="n">
        <f aca="false">E49*0.18</f>
        <v>2596.068</v>
      </c>
      <c r="F52" s="63" t="n">
        <f aca="false">E52-D52</f>
        <v>1608.876</v>
      </c>
      <c r="BF52" s="19"/>
      <c r="BG52" s="19"/>
      <c r="BH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105" t="n">
        <v>0</v>
      </c>
      <c r="D53" s="105" t="n">
        <v>0</v>
      </c>
      <c r="E53" s="105" t="n">
        <f aca="false">SUM(E49,-E52)</f>
        <v>11826.532</v>
      </c>
      <c r="F53" s="63" t="n">
        <f aca="false">E53-D53</f>
        <v>11826.532</v>
      </c>
      <c r="BF53" s="19"/>
      <c r="BG53" s="19"/>
      <c r="BH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106" t="n">
        <f aca="false">IF(C53&gt;0,C53,0)</f>
        <v>0</v>
      </c>
      <c r="D54" s="106" t="n">
        <f aca="false">IF(D53&gt;0,D53,0)</f>
        <v>0</v>
      </c>
      <c r="E54" s="106" t="n">
        <f aca="false">IF(E53&gt;0,E53,0)</f>
        <v>11826.532</v>
      </c>
      <c r="F54" s="63" t="n">
        <f aca="false">E54-D54</f>
        <v>11826.532</v>
      </c>
      <c r="BF54" s="19"/>
      <c r="BG54" s="19"/>
      <c r="BH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106" t="n">
        <f aca="false">IF(C53&lt;=0,C53,0)</f>
        <v>0</v>
      </c>
      <c r="D55" s="106" t="n">
        <f aca="false">IF(D53&lt;=0,D53,0)</f>
        <v>0</v>
      </c>
      <c r="E55" s="106" t="n">
        <f aca="false">IF(E53&lt;=0,E53,0)</f>
        <v>0</v>
      </c>
      <c r="F55" s="63" t="n">
        <f aca="false">E55-D55</f>
        <v>0</v>
      </c>
      <c r="BF55" s="19"/>
      <c r="BG55" s="19"/>
      <c r="BH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F56" s="72"/>
      <c r="BG56" s="72"/>
      <c r="BH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08" t="n">
        <f aca="false">SUM(C58:C61)</f>
        <v>9197.9</v>
      </c>
      <c r="D57" s="208" t="n">
        <f aca="false">SUM(D58:D61)</f>
        <v>8459.8</v>
      </c>
      <c r="E57" s="208" t="n">
        <f aca="false">SUM(E58:E61)</f>
        <v>7512.5</v>
      </c>
      <c r="F57" s="107" t="n">
        <f aca="false">E57-D57</f>
        <v>-947.299999999999</v>
      </c>
      <c r="BF57" s="19"/>
      <c r="BG57" s="19"/>
      <c r="BH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79"/>
      <c r="D58" s="79" t="n">
        <v>0</v>
      </c>
      <c r="E58" s="79" t="n">
        <v>0</v>
      </c>
      <c r="F58" s="209" t="n">
        <f aca="false">E58-D58</f>
        <v>0</v>
      </c>
      <c r="BF58" s="19"/>
      <c r="BG58" s="19"/>
      <c r="BH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79" t="n">
        <v>3485</v>
      </c>
      <c r="D59" s="79" t="n">
        <v>0</v>
      </c>
      <c r="E59" s="79" t="n">
        <v>0</v>
      </c>
      <c r="F59" s="209" t="n">
        <f aca="false">E59-D59</f>
        <v>0</v>
      </c>
      <c r="BF59" s="19"/>
      <c r="BG59" s="19"/>
      <c r="BH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79"/>
      <c r="D60" s="79"/>
      <c r="E60" s="79" t="n">
        <v>0</v>
      </c>
      <c r="F60" s="209" t="n">
        <f aca="false">E60-D60</f>
        <v>0</v>
      </c>
      <c r="BF60" s="19"/>
      <c r="BG60" s="19"/>
      <c r="BH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79" t="n">
        <v>5712.9</v>
      </c>
      <c r="D61" s="79" t="n">
        <v>8459.8</v>
      </c>
      <c r="E61" s="79" t="n">
        <v>7512.5</v>
      </c>
      <c r="F61" s="209" t="n">
        <f aca="false">E61-D61</f>
        <v>-947.299999999999</v>
      </c>
      <c r="BF61" s="19"/>
      <c r="BG61" s="19"/>
      <c r="BH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79" t="n">
        <v>466.5</v>
      </c>
      <c r="D62" s="79" t="n">
        <v>0</v>
      </c>
      <c r="E62" s="79" t="n">
        <v>0</v>
      </c>
      <c r="F62" s="209" t="n">
        <f aca="false">E62-D62</f>
        <v>0</v>
      </c>
      <c r="BF62" s="19"/>
      <c r="BG62" s="19"/>
      <c r="BH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84" t="n">
        <v>4743.9</v>
      </c>
      <c r="D63" s="84" t="n">
        <v>6698.3</v>
      </c>
      <c r="E63" s="84" t="n">
        <v>5030.9</v>
      </c>
      <c r="F63" s="85" t="n">
        <f aca="false">E63-D63</f>
        <v>-1667.4</v>
      </c>
      <c r="BF63" s="19"/>
      <c r="BG63" s="19"/>
      <c r="BH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86" t="n">
        <f aca="false">C65+C69</f>
        <v>0</v>
      </c>
      <c r="D64" s="86" t="n">
        <f aca="false">D65+D69</f>
        <v>0</v>
      </c>
      <c r="E64" s="86" t="n">
        <f aca="false">E65+E69</f>
        <v>0</v>
      </c>
      <c r="F64" s="85" t="n">
        <f aca="false">E64-D64</f>
        <v>0</v>
      </c>
      <c r="BF64" s="19"/>
      <c r="BG64" s="19"/>
      <c r="BH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89" t="n">
        <f aca="false">C66+C67+C68</f>
        <v>0</v>
      </c>
      <c r="D65" s="89" t="n">
        <f aca="false">D66+D67+D68</f>
        <v>0</v>
      </c>
      <c r="E65" s="89" t="n">
        <f aca="false">E66+E67+E68</f>
        <v>0</v>
      </c>
      <c r="F65" s="39" t="n">
        <f aca="false">E65-D65</f>
        <v>0</v>
      </c>
      <c r="BF65" s="19"/>
      <c r="BG65" s="19"/>
      <c r="BH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91"/>
      <c r="D66" s="91"/>
      <c r="E66" s="91"/>
      <c r="F66" s="39" t="n">
        <f aca="false">E66-D66</f>
        <v>0</v>
      </c>
      <c r="BF66" s="19"/>
      <c r="BG66" s="19"/>
      <c r="BH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91"/>
      <c r="D67" s="91"/>
      <c r="E67" s="91"/>
      <c r="F67" s="39" t="n">
        <f aca="false">E67-D67</f>
        <v>0</v>
      </c>
      <c r="BF67" s="19"/>
      <c r="BG67" s="19"/>
      <c r="BH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91"/>
      <c r="D68" s="91"/>
      <c r="E68" s="91"/>
      <c r="F68" s="39" t="n">
        <f aca="false">E68-D68</f>
        <v>0</v>
      </c>
      <c r="BF68" s="19"/>
      <c r="BG68" s="19"/>
      <c r="BH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89" t="n">
        <f aca="false">C70+C71</f>
        <v>0</v>
      </c>
      <c r="D69" s="89" t="n">
        <f aca="false">D70+D71</f>
        <v>0</v>
      </c>
      <c r="E69" s="89" t="n">
        <f aca="false">E70+E71</f>
        <v>0</v>
      </c>
      <c r="F69" s="39" t="n">
        <f aca="false">E69-D69</f>
        <v>0</v>
      </c>
      <c r="BF69" s="19"/>
      <c r="BG69" s="19"/>
      <c r="BH69" s="19"/>
    </row>
    <row r="70" s="26" customFormat="true" ht="24" hidden="false" customHeight="false" outlineLevel="0" collapsed="false">
      <c r="A70" s="90" t="s">
        <v>159</v>
      </c>
      <c r="B70" s="78" t="s">
        <v>160</v>
      </c>
      <c r="C70" s="91"/>
      <c r="D70" s="91"/>
      <c r="E70" s="91"/>
      <c r="F70" s="39" t="n">
        <f aca="false">E70-D70</f>
        <v>0</v>
      </c>
      <c r="BF70" s="19"/>
      <c r="BG70" s="19"/>
      <c r="BH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91"/>
      <c r="D71" s="91"/>
      <c r="E71" s="91"/>
      <c r="F71" s="39" t="n">
        <f aca="false">E71-D71</f>
        <v>0</v>
      </c>
      <c r="BF71" s="19"/>
      <c r="BG71" s="19"/>
      <c r="BH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F72" s="19"/>
      <c r="BG72" s="19"/>
      <c r="BH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F73" s="19"/>
      <c r="BG73" s="19"/>
      <c r="BH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F74" s="19"/>
      <c r="BG74" s="19"/>
      <c r="BH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F75" s="19"/>
      <c r="BG75" s="19"/>
      <c r="BH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G78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E16" activeCellId="0" sqref="E16"/>
    </sheetView>
  </sheetViews>
  <sheetFormatPr defaultColWidth="8.625" defaultRowHeight="12.75" zeroHeight="false" outlineLevelRow="0" outlineLevelCol="0"/>
  <cols>
    <col collapsed="false" customWidth="true" hidden="false" outlineLevel="0" max="1" min="1" style="19" width="44.62"/>
    <col collapsed="false" customWidth="true" hidden="false" outlineLevel="0" max="2" min="2" style="20" width="6.9"/>
    <col collapsed="false" customWidth="true" hidden="false" outlineLevel="0" max="3" min="3" style="21" width="16.77"/>
    <col collapsed="false" customWidth="true" hidden="false" outlineLevel="0" max="4" min="4" style="21" width="21.05"/>
    <col collapsed="false" customWidth="true" hidden="false" outlineLevel="0" max="5" min="5" style="21" width="21.19"/>
    <col collapsed="false" customWidth="true" hidden="false" outlineLevel="0" max="6" min="6" style="21" width="20.62"/>
    <col collapsed="false" customWidth="false" hidden="false" outlineLevel="0" max="257" min="7" style="19" width="8.62"/>
  </cols>
  <sheetData>
    <row r="1" customFormat="false" ht="30" hidden="false" customHeight="true" outlineLevel="0" collapsed="false">
      <c r="A1" s="22" t="s">
        <v>34</v>
      </c>
      <c r="B1" s="22"/>
      <c r="C1" s="22"/>
      <c r="D1" s="22"/>
      <c r="E1" s="22"/>
      <c r="F1" s="22"/>
    </row>
    <row r="2" s="26" customFormat="true" ht="12.75" hidden="false" customHeight="false" outlineLevel="0" collapsed="false">
      <c r="A2" s="23" t="s">
        <v>35</v>
      </c>
      <c r="B2" s="24"/>
      <c r="C2" s="25"/>
      <c r="D2" s="25"/>
      <c r="E2" s="25"/>
      <c r="F2" s="25"/>
    </row>
    <row r="3" s="29" customFormat="true" ht="15" hidden="false" customHeight="false" outlineLevel="0" collapsed="false">
      <c r="A3" s="27" t="s">
        <v>36</v>
      </c>
      <c r="B3" s="28"/>
      <c r="C3" s="28"/>
      <c r="D3" s="28"/>
      <c r="E3" s="28"/>
      <c r="F3" s="28"/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</row>
    <row r="5" customFormat="false" ht="15.75" hidden="false" customHeight="true" outlineLevel="0" collapsed="false">
      <c r="A5" s="30" t="s">
        <v>37</v>
      </c>
      <c r="B5" s="30"/>
      <c r="C5" s="30"/>
      <c r="D5" s="30"/>
      <c r="E5" s="30"/>
      <c r="F5" s="30"/>
    </row>
    <row r="6" customFormat="false" ht="12.75" hidden="false" customHeight="true" outlineLevel="0" collapsed="false">
      <c r="A6" s="128" t="s">
        <v>178</v>
      </c>
      <c r="B6" s="128"/>
      <c r="C6" s="128"/>
      <c r="D6" s="128"/>
      <c r="E6" s="128"/>
      <c r="F6" s="128"/>
    </row>
    <row r="7" customFormat="false" ht="12.75" hidden="false" customHeight="true" outlineLevel="0" collapsed="false">
      <c r="A7" s="32" t="s">
        <v>39</v>
      </c>
      <c r="B7" s="32"/>
      <c r="C7" s="32"/>
      <c r="D7" s="32"/>
      <c r="E7" s="32"/>
      <c r="F7" s="32"/>
    </row>
    <row r="8" customFormat="false" ht="12.75" hidden="false" customHeight="true" outlineLevel="0" collapsed="false">
      <c r="A8" s="33" t="s">
        <v>40</v>
      </c>
      <c r="B8" s="33"/>
      <c r="C8" s="33"/>
      <c r="D8" s="33"/>
      <c r="E8" s="33"/>
      <c r="F8" s="33"/>
    </row>
    <row r="9" customFormat="false" ht="13.5" hidden="false" customHeight="true" outlineLevel="0" collapsed="false">
      <c r="A9" s="22" t="s">
        <v>41</v>
      </c>
      <c r="B9" s="22"/>
      <c r="C9" s="22"/>
      <c r="D9" s="22"/>
      <c r="E9" s="22"/>
      <c r="F9" s="22"/>
    </row>
    <row r="10" s="37" customFormat="true" ht="12.75" hidden="false" customHeight="true" outlineLevel="0" collapsed="false">
      <c r="A10" s="34" t="s">
        <v>42</v>
      </c>
      <c r="B10" s="35" t="s">
        <v>43</v>
      </c>
      <c r="C10" s="36" t="s">
        <v>44</v>
      </c>
      <c r="D10" s="36" t="s">
        <v>45</v>
      </c>
      <c r="E10" s="36" t="s">
        <v>46</v>
      </c>
      <c r="F10" s="36" t="s">
        <v>47</v>
      </c>
    </row>
    <row r="11" s="37" customFormat="true" ht="38.25" hidden="false" customHeight="false" outlineLevel="0" collapsed="false">
      <c r="A11" s="34"/>
      <c r="B11" s="35"/>
      <c r="C11" s="36" t="s">
        <v>48</v>
      </c>
      <c r="D11" s="36"/>
      <c r="E11" s="36"/>
      <c r="F11" s="36"/>
    </row>
    <row r="12" s="26" customFormat="true" ht="18" hidden="false" customHeight="true" outlineLevel="0" collapsed="false">
      <c r="A12" s="38" t="s">
        <v>49</v>
      </c>
      <c r="B12" s="38"/>
      <c r="C12" s="38"/>
      <c r="D12" s="38"/>
      <c r="E12" s="38"/>
      <c r="F12" s="38"/>
      <c r="BE12" s="19"/>
      <c r="BF12" s="19"/>
      <c r="BG12" s="19"/>
    </row>
    <row r="13" s="26" customFormat="true" ht="18" hidden="false" customHeight="true" outlineLevel="0" collapsed="false">
      <c r="A13" s="38" t="s">
        <v>50</v>
      </c>
      <c r="B13" s="38"/>
      <c r="C13" s="38"/>
      <c r="D13" s="38"/>
      <c r="E13" s="38"/>
      <c r="F13" s="38"/>
      <c r="BE13" s="19"/>
      <c r="BF13" s="19"/>
      <c r="BG13" s="19"/>
    </row>
    <row r="14" s="26" customFormat="true" ht="24.75" hidden="false" customHeight="false" outlineLevel="0" collapsed="false">
      <c r="A14" s="39" t="s">
        <v>51</v>
      </c>
      <c r="B14" s="40" t="s">
        <v>52</v>
      </c>
      <c r="C14" s="96" t="n">
        <f aca="false">C15+C16+C17</f>
        <v>16042.2</v>
      </c>
      <c r="D14" s="96" t="n">
        <f aca="false">D15+D16+D17</f>
        <v>20590</v>
      </c>
      <c r="E14" s="96" t="n">
        <f aca="false">E15+E16+E17</f>
        <v>14795.2</v>
      </c>
      <c r="F14" s="130" t="n">
        <f aca="false">E14-D14</f>
        <v>-5794.8</v>
      </c>
      <c r="BE14" s="19"/>
      <c r="BF14" s="19"/>
      <c r="BG14" s="19"/>
    </row>
    <row r="15" s="26" customFormat="true" ht="14.65" hidden="false" customHeight="false" outlineLevel="0" collapsed="false">
      <c r="A15" s="43" t="s">
        <v>53</v>
      </c>
      <c r="B15" s="44" t="s">
        <v>54</v>
      </c>
      <c r="C15" s="155"/>
      <c r="D15" s="153"/>
      <c r="E15" s="155"/>
      <c r="F15" s="130" t="n">
        <f aca="false">E15-D15</f>
        <v>0</v>
      </c>
      <c r="BE15" s="19"/>
      <c r="BF15" s="19"/>
      <c r="BG15" s="19"/>
    </row>
    <row r="16" s="26" customFormat="true" ht="14.65" hidden="false" customHeight="false" outlineLevel="0" collapsed="false">
      <c r="A16" s="43" t="s">
        <v>55</v>
      </c>
      <c r="B16" s="44" t="s">
        <v>56</v>
      </c>
      <c r="C16" s="155" t="n">
        <v>1169.3</v>
      </c>
      <c r="D16" s="153" t="n">
        <v>2070</v>
      </c>
      <c r="E16" s="155" t="n">
        <v>1585.2</v>
      </c>
      <c r="F16" s="130" t="n">
        <f aca="false">E16-D16</f>
        <v>-484.8</v>
      </c>
      <c r="BE16" s="19"/>
      <c r="BF16" s="19"/>
      <c r="BG16" s="19"/>
    </row>
    <row r="17" s="26" customFormat="true" ht="12.75" hidden="false" customHeight="true" outlineLevel="0" collapsed="false">
      <c r="A17" s="43" t="s">
        <v>57</v>
      </c>
      <c r="B17" s="44" t="s">
        <v>58</v>
      </c>
      <c r="C17" s="155" t="n">
        <v>14872.9</v>
      </c>
      <c r="D17" s="153" t="n">
        <v>18520</v>
      </c>
      <c r="E17" s="155" t="n">
        <v>13210</v>
      </c>
      <c r="F17" s="130" t="n">
        <f aca="false">E17-D17</f>
        <v>-5310</v>
      </c>
      <c r="BE17" s="19"/>
      <c r="BF17" s="19"/>
      <c r="BG17" s="19"/>
    </row>
    <row r="18" s="26" customFormat="true" ht="14.65" hidden="false" customHeight="false" outlineLevel="0" collapsed="false">
      <c r="A18" s="39" t="s">
        <v>59</v>
      </c>
      <c r="B18" s="40" t="s">
        <v>60</v>
      </c>
      <c r="C18" s="155"/>
      <c r="D18" s="153"/>
      <c r="E18" s="155"/>
      <c r="F18" s="130" t="n">
        <f aca="false">E18-D18</f>
        <v>0</v>
      </c>
      <c r="BE18" s="19"/>
      <c r="BF18" s="19"/>
      <c r="BG18" s="19"/>
    </row>
    <row r="19" s="26" customFormat="true" ht="14.65" hidden="false" customHeight="false" outlineLevel="0" collapsed="false">
      <c r="A19" s="39" t="s">
        <v>61</v>
      </c>
      <c r="B19" s="40" t="s">
        <v>62</v>
      </c>
      <c r="C19" s="155"/>
      <c r="D19" s="123"/>
      <c r="E19" s="155"/>
      <c r="F19" s="130" t="n">
        <f aca="false">E19-D19</f>
        <v>0</v>
      </c>
      <c r="BE19" s="19"/>
      <c r="BF19" s="19"/>
      <c r="BG19" s="19"/>
    </row>
    <row r="20" s="26" customFormat="true" ht="14.65" hidden="false" customHeight="false" outlineLevel="0" collapsed="false">
      <c r="A20" s="39" t="s">
        <v>63</v>
      </c>
      <c r="B20" s="40" t="s">
        <v>64</v>
      </c>
      <c r="C20" s="155"/>
      <c r="D20" s="123"/>
      <c r="E20" s="155"/>
      <c r="F20" s="130" t="n">
        <f aca="false">E20-D20</f>
        <v>0</v>
      </c>
      <c r="BE20" s="19"/>
      <c r="BF20" s="19"/>
      <c r="BG20" s="19"/>
    </row>
    <row r="21" s="26" customFormat="true" ht="14.65" hidden="false" customHeight="false" outlineLevel="0" collapsed="false">
      <c r="A21" s="39" t="s">
        <v>65</v>
      </c>
      <c r="B21" s="40" t="s">
        <v>66</v>
      </c>
      <c r="C21" s="155"/>
      <c r="D21" s="123"/>
      <c r="E21" s="155"/>
      <c r="F21" s="130" t="n">
        <f aca="false">E21-D21</f>
        <v>0</v>
      </c>
      <c r="BE21" s="19"/>
      <c r="BF21" s="19"/>
      <c r="BG21" s="19"/>
    </row>
    <row r="22" s="26" customFormat="true" ht="14.65" hidden="false" customHeight="false" outlineLevel="0" collapsed="false">
      <c r="A22" s="39" t="s">
        <v>67</v>
      </c>
      <c r="B22" s="40" t="s">
        <v>68</v>
      </c>
      <c r="C22" s="155" t="n">
        <v>4027</v>
      </c>
      <c r="D22" s="123" t="n">
        <v>2800</v>
      </c>
      <c r="E22" s="155" t="n">
        <v>4525.3</v>
      </c>
      <c r="F22" s="130" t="n">
        <f aca="false">E22-D22</f>
        <v>1725.3</v>
      </c>
      <c r="BE22" s="19"/>
      <c r="BF22" s="19"/>
      <c r="BG22" s="19"/>
    </row>
    <row r="23" s="26" customFormat="true" ht="14.25" hidden="false" customHeight="true" outlineLevel="0" collapsed="false">
      <c r="A23" s="39" t="s">
        <v>69</v>
      </c>
      <c r="B23" s="40" t="s">
        <v>70</v>
      </c>
      <c r="C23" s="155" t="n">
        <v>1971.2</v>
      </c>
      <c r="D23" s="123" t="n">
        <v>1940</v>
      </c>
      <c r="E23" s="155" t="n">
        <v>1444.6</v>
      </c>
      <c r="F23" s="130" t="n">
        <f aca="false">E23-D23</f>
        <v>-495.4</v>
      </c>
      <c r="BE23" s="19"/>
      <c r="BF23" s="19"/>
      <c r="BG23" s="19"/>
    </row>
    <row r="24" s="26" customFormat="true" ht="14.25" hidden="false" customHeight="true" outlineLevel="0" collapsed="false">
      <c r="A24" s="39" t="s">
        <v>71</v>
      </c>
      <c r="B24" s="40" t="s">
        <v>72</v>
      </c>
      <c r="C24" s="155"/>
      <c r="D24" s="123"/>
      <c r="E24" s="155"/>
      <c r="F24" s="130" t="n">
        <f aca="false">E24-D24</f>
        <v>0</v>
      </c>
      <c r="BE24" s="19"/>
      <c r="BF24" s="19"/>
      <c r="BG24" s="19"/>
    </row>
    <row r="25" s="26" customFormat="true" ht="15" hidden="false" customHeight="true" outlineLevel="0" collapsed="false">
      <c r="A25" s="45" t="s">
        <v>73</v>
      </c>
      <c r="B25" s="40" t="s">
        <v>74</v>
      </c>
      <c r="C25" s="155" t="n">
        <v>9</v>
      </c>
      <c r="D25" s="123"/>
      <c r="E25" s="155"/>
      <c r="F25" s="130" t="n">
        <f aca="false">E25-D25</f>
        <v>0</v>
      </c>
      <c r="BE25" s="19"/>
      <c r="BF25" s="19"/>
      <c r="BG25" s="19"/>
    </row>
    <row r="26" s="26" customFormat="true" ht="28.35" hidden="false" customHeight="false" outlineLevel="0" collapsed="false">
      <c r="A26" s="111" t="s">
        <v>75</v>
      </c>
      <c r="B26" s="112" t="s">
        <v>76</v>
      </c>
      <c r="C26" s="113" t="n">
        <f aca="false">C14+C18+C19+C20+C21+C22-C23-C24-C25</f>
        <v>18089</v>
      </c>
      <c r="D26" s="113" t="n">
        <f aca="false">D14+D18+D19+D20+D21+D22-D23-D24-D25</f>
        <v>21450</v>
      </c>
      <c r="E26" s="113" t="n">
        <f aca="false">E14+E18+E19+E20+E21+E22-E23-E24-E25</f>
        <v>17875.9</v>
      </c>
      <c r="F26" s="206" t="n">
        <f aca="false">E26-D26</f>
        <v>-3574.1</v>
      </c>
      <c r="BE26" s="19"/>
      <c r="BF26" s="19"/>
      <c r="BG26" s="19"/>
    </row>
    <row r="27" s="26" customFormat="true" ht="18" hidden="false" customHeight="true" outlineLevel="0" collapsed="false">
      <c r="A27" s="38" t="s">
        <v>77</v>
      </c>
      <c r="B27" s="38"/>
      <c r="C27" s="38"/>
      <c r="D27" s="38"/>
      <c r="E27" s="38"/>
      <c r="F27" s="38" t="n">
        <f aca="false">E27-D27</f>
        <v>0</v>
      </c>
      <c r="BE27" s="19"/>
      <c r="BF27" s="19"/>
      <c r="BG27" s="19"/>
    </row>
    <row r="28" s="26" customFormat="true" ht="23.85" hidden="false" customHeight="false" outlineLevel="0" collapsed="false">
      <c r="A28" s="51" t="s">
        <v>78</v>
      </c>
      <c r="B28" s="40" t="s">
        <v>79</v>
      </c>
      <c r="C28" s="155" t="n">
        <v>16401</v>
      </c>
      <c r="D28" s="123" t="n">
        <v>19525</v>
      </c>
      <c r="E28" s="155" t="n">
        <v>16178</v>
      </c>
      <c r="F28" s="130" t="n">
        <f aca="false">E28-D28</f>
        <v>-3347</v>
      </c>
      <c r="BE28" s="19"/>
      <c r="BF28" s="19"/>
      <c r="BG28" s="19"/>
    </row>
    <row r="29" s="26" customFormat="true" ht="15" hidden="false" customHeight="true" outlineLevel="0" collapsed="false">
      <c r="A29" s="51" t="s">
        <v>80</v>
      </c>
      <c r="B29" s="40" t="s">
        <v>81</v>
      </c>
      <c r="C29" s="96" t="n">
        <f aca="false">SUM(C30:C38)</f>
        <v>1600</v>
      </c>
      <c r="D29" s="96" t="n">
        <f aca="false">SUM(D30:D38)</f>
        <v>1552</v>
      </c>
      <c r="E29" s="96" t="n">
        <f aca="false">SUM(E30:E38)</f>
        <v>1581.6</v>
      </c>
      <c r="F29" s="130" t="n">
        <f aca="false">E29-D29</f>
        <v>29.5999999999999</v>
      </c>
      <c r="BE29" s="19"/>
      <c r="BF29" s="19"/>
      <c r="BG29" s="19"/>
    </row>
    <row r="30" s="26" customFormat="true" ht="15" hidden="false" customHeight="true" outlineLevel="0" collapsed="false">
      <c r="A30" s="54" t="s">
        <v>82</v>
      </c>
      <c r="B30" s="44" t="s">
        <v>83</v>
      </c>
      <c r="C30" s="155" t="n">
        <v>1157.8</v>
      </c>
      <c r="D30" s="123" t="n">
        <v>1090</v>
      </c>
      <c r="E30" s="155" t="n">
        <v>1114.5</v>
      </c>
      <c r="F30" s="130" t="n">
        <f aca="false">E30-D30</f>
        <v>24.5</v>
      </c>
      <c r="BE30" s="19"/>
      <c r="BF30" s="19"/>
      <c r="BG30" s="19"/>
    </row>
    <row r="31" s="26" customFormat="true" ht="15" hidden="false" customHeight="true" outlineLevel="0" collapsed="false">
      <c r="A31" s="54" t="s">
        <v>84</v>
      </c>
      <c r="B31" s="44" t="s">
        <v>85</v>
      </c>
      <c r="C31" s="155" t="n">
        <v>240.1</v>
      </c>
      <c r="D31" s="123" t="n">
        <v>239</v>
      </c>
      <c r="E31" s="155" t="n">
        <v>245.2</v>
      </c>
      <c r="F31" s="130" t="n">
        <f aca="false">E31-D31</f>
        <v>6.19999999999999</v>
      </c>
      <c r="BE31" s="19"/>
      <c r="BF31" s="19"/>
      <c r="BG31" s="19"/>
    </row>
    <row r="32" s="26" customFormat="true" ht="23.85" hidden="false" customHeight="false" outlineLevel="0" collapsed="false">
      <c r="A32" s="54" t="s">
        <v>86</v>
      </c>
      <c r="B32" s="44" t="s">
        <v>87</v>
      </c>
      <c r="C32" s="155" t="n">
        <v>56.4</v>
      </c>
      <c r="D32" s="123" t="n">
        <v>60</v>
      </c>
      <c r="E32" s="155" t="n">
        <v>60.5</v>
      </c>
      <c r="F32" s="130" t="n">
        <f aca="false">E32-D32</f>
        <v>0.5</v>
      </c>
      <c r="BE32" s="19"/>
      <c r="BF32" s="19"/>
      <c r="BG32" s="19"/>
    </row>
    <row r="33" s="26" customFormat="true" ht="15.75" hidden="false" customHeight="true" outlineLevel="0" collapsed="false">
      <c r="A33" s="54" t="s">
        <v>88</v>
      </c>
      <c r="B33" s="44" t="s">
        <v>89</v>
      </c>
      <c r="C33" s="155"/>
      <c r="D33" s="123"/>
      <c r="E33" s="155"/>
      <c r="F33" s="130" t="n">
        <f aca="false">E33-D33</f>
        <v>0</v>
      </c>
      <c r="BE33" s="19"/>
      <c r="BF33" s="19"/>
      <c r="BG33" s="19"/>
    </row>
    <row r="34" s="26" customFormat="true" ht="14.25" hidden="false" customHeight="true" outlineLevel="0" collapsed="false">
      <c r="A34" s="54" t="s">
        <v>90</v>
      </c>
      <c r="B34" s="44" t="s">
        <v>91</v>
      </c>
      <c r="C34" s="155"/>
      <c r="D34" s="123"/>
      <c r="E34" s="155"/>
      <c r="F34" s="130" t="n">
        <f aca="false">E34-D34</f>
        <v>0</v>
      </c>
      <c r="BE34" s="19"/>
      <c r="BF34" s="19"/>
      <c r="BG34" s="19"/>
    </row>
    <row r="35" s="26" customFormat="true" ht="13.5" hidden="false" customHeight="true" outlineLevel="0" collapsed="false">
      <c r="A35" s="54" t="s">
        <v>92</v>
      </c>
      <c r="B35" s="44" t="s">
        <v>93</v>
      </c>
      <c r="C35" s="155" t="n">
        <v>3.8</v>
      </c>
      <c r="D35" s="123" t="n">
        <v>4</v>
      </c>
      <c r="E35" s="155" t="n">
        <v>4.6</v>
      </c>
      <c r="F35" s="130" t="n">
        <f aca="false">E35-D35</f>
        <v>0.6</v>
      </c>
      <c r="BE35" s="19"/>
      <c r="BF35" s="19"/>
      <c r="BG35" s="19"/>
    </row>
    <row r="36" s="26" customFormat="true" ht="13.5" hidden="false" customHeight="true" outlineLevel="0" collapsed="false">
      <c r="A36" s="54" t="s">
        <v>94</v>
      </c>
      <c r="B36" s="44" t="s">
        <v>95</v>
      </c>
      <c r="C36" s="155" t="n">
        <v>1.3</v>
      </c>
      <c r="D36" s="123" t="n">
        <v>4</v>
      </c>
      <c r="E36" s="155"/>
      <c r="F36" s="130" t="n">
        <f aca="false">E36-D36</f>
        <v>-4</v>
      </c>
      <c r="BE36" s="19"/>
      <c r="BF36" s="19"/>
      <c r="BG36" s="19"/>
    </row>
    <row r="37" s="26" customFormat="true" ht="12" hidden="false" customHeight="true" outlineLevel="0" collapsed="false">
      <c r="A37" s="54" t="s">
        <v>96</v>
      </c>
      <c r="B37" s="44" t="s">
        <v>97</v>
      </c>
      <c r="C37" s="155"/>
      <c r="D37" s="123"/>
      <c r="E37" s="155"/>
      <c r="F37" s="130" t="n">
        <f aca="false">E37-D37</f>
        <v>0</v>
      </c>
      <c r="BE37" s="19"/>
      <c r="BF37" s="19"/>
      <c r="BG37" s="19"/>
    </row>
    <row r="38" s="26" customFormat="true" ht="12.75" hidden="false" customHeight="true" outlineLevel="0" collapsed="false">
      <c r="A38" s="54" t="s">
        <v>98</v>
      </c>
      <c r="B38" s="44" t="s">
        <v>99</v>
      </c>
      <c r="C38" s="155" t="n">
        <v>140.6</v>
      </c>
      <c r="D38" s="123" t="n">
        <v>155</v>
      </c>
      <c r="E38" s="155" t="n">
        <v>156.8</v>
      </c>
      <c r="F38" s="130" t="n">
        <f aca="false">E38-D38</f>
        <v>1.80000000000001</v>
      </c>
      <c r="BE38" s="19"/>
      <c r="BF38" s="19"/>
      <c r="BG38" s="19"/>
    </row>
    <row r="39" s="26" customFormat="true" ht="13.5" hidden="false" customHeight="true" outlineLevel="0" collapsed="false">
      <c r="A39" s="51" t="s">
        <v>100</v>
      </c>
      <c r="B39" s="40" t="s">
        <v>101</v>
      </c>
      <c r="C39" s="155"/>
      <c r="D39" s="123"/>
      <c r="E39" s="155"/>
      <c r="F39" s="130" t="n">
        <f aca="false">E39-D39</f>
        <v>0</v>
      </c>
      <c r="BE39" s="19"/>
      <c r="BF39" s="19"/>
      <c r="BG39" s="19"/>
    </row>
    <row r="40" s="26" customFormat="true" ht="13.5" hidden="false" customHeight="true" outlineLevel="0" collapsed="false">
      <c r="A40" s="51" t="s">
        <v>102</v>
      </c>
      <c r="B40" s="40" t="s">
        <v>103</v>
      </c>
      <c r="C40" s="155" t="n">
        <v>75</v>
      </c>
      <c r="D40" s="123" t="n">
        <v>58</v>
      </c>
      <c r="E40" s="155" t="n">
        <v>103.1</v>
      </c>
      <c r="F40" s="130" t="n">
        <f aca="false">E40-D40</f>
        <v>45.1</v>
      </c>
      <c r="BE40" s="19"/>
      <c r="BF40" s="19"/>
      <c r="BG40" s="19"/>
    </row>
    <row r="41" s="26" customFormat="true" ht="14.25" hidden="false" customHeight="true" outlineLevel="0" collapsed="false">
      <c r="A41" s="51" t="s">
        <v>104</v>
      </c>
      <c r="B41" s="40" t="s">
        <v>105</v>
      </c>
      <c r="C41" s="155"/>
      <c r="D41" s="123"/>
      <c r="E41" s="155"/>
      <c r="F41" s="130" t="n">
        <f aca="false">E41-D41</f>
        <v>0</v>
      </c>
      <c r="BE41" s="19"/>
      <c r="BF41" s="19"/>
      <c r="BG41" s="19"/>
    </row>
    <row r="42" s="26" customFormat="true" ht="12.75" hidden="false" customHeight="true" outlineLevel="0" collapsed="false">
      <c r="A42" s="51" t="s">
        <v>106</v>
      </c>
      <c r="B42" s="40" t="s">
        <v>107</v>
      </c>
      <c r="C42" s="155"/>
      <c r="D42" s="123"/>
      <c r="E42" s="155"/>
      <c r="F42" s="130" t="n">
        <f aca="false">E42-D42</f>
        <v>0</v>
      </c>
      <c r="BE42" s="19"/>
      <c r="BF42" s="19"/>
      <c r="BG42" s="19"/>
    </row>
    <row r="43" s="59" customFormat="true" ht="18" hidden="false" customHeight="true" outlineLevel="0" collapsed="false">
      <c r="A43" s="56" t="s">
        <v>108</v>
      </c>
      <c r="B43" s="57" t="s">
        <v>109</v>
      </c>
      <c r="C43" s="104" t="n">
        <f aca="false">SUM(C28,C29,C39:C42)</f>
        <v>18076</v>
      </c>
      <c r="D43" s="104" t="n">
        <f aca="false">SUM(D28,D29,D39:D42)</f>
        <v>21135</v>
      </c>
      <c r="E43" s="104" t="n">
        <f aca="false">SUM(E28,E29,E39:E42)</f>
        <v>17862.7</v>
      </c>
      <c r="F43" s="135" t="n">
        <f aca="false">E43-D43</f>
        <v>-3272.3</v>
      </c>
    </row>
    <row r="44" s="26" customFormat="true" ht="18" hidden="false" customHeight="true" outlineLevel="0" collapsed="false">
      <c r="A44" s="38" t="s">
        <v>110</v>
      </c>
      <c r="B44" s="38"/>
      <c r="C44" s="38"/>
      <c r="D44" s="38"/>
      <c r="E44" s="38"/>
      <c r="F44" s="38"/>
      <c r="BE44" s="19"/>
      <c r="BF44" s="19"/>
      <c r="BG44" s="19"/>
    </row>
    <row r="45" s="26" customFormat="true" ht="18" hidden="false" customHeight="true" outlineLevel="0" collapsed="false">
      <c r="A45" s="60" t="s">
        <v>111</v>
      </c>
      <c r="B45" s="61" t="s">
        <v>112</v>
      </c>
      <c r="C45" s="210" t="n">
        <f aca="false">SUM(C26,-C43)</f>
        <v>12.9999999999964</v>
      </c>
      <c r="D45" s="210" t="n">
        <f aca="false">SUM(D26,-D43)</f>
        <v>315</v>
      </c>
      <c r="E45" s="210" t="n">
        <f aca="false">SUM(E26,-E43)</f>
        <v>13.2000000000007</v>
      </c>
      <c r="F45" s="211" t="n">
        <f aca="false">E45-D45</f>
        <v>-301.799999999999</v>
      </c>
      <c r="BE45" s="19"/>
      <c r="BF45" s="19"/>
      <c r="BG45" s="19"/>
    </row>
    <row r="46" s="26" customFormat="true" ht="13.5" hidden="false" customHeight="true" outlineLevel="0" collapsed="false">
      <c r="A46" s="64" t="s">
        <v>113</v>
      </c>
      <c r="B46" s="65" t="s">
        <v>114</v>
      </c>
      <c r="C46" s="210" t="n">
        <f aca="false">IF(C45&gt;0,C45,0)</f>
        <v>12.9999999999964</v>
      </c>
      <c r="D46" s="210" t="n">
        <f aca="false">IF(D45&gt;0,D45,0)</f>
        <v>315</v>
      </c>
      <c r="E46" s="210" t="n">
        <f aca="false">IF(E45&gt;0,E45,0)</f>
        <v>13.2000000000007</v>
      </c>
      <c r="F46" s="211" t="n">
        <f aca="false">E46-D46</f>
        <v>-301.799999999999</v>
      </c>
      <c r="BE46" s="19"/>
      <c r="BF46" s="19"/>
      <c r="BG46" s="19"/>
    </row>
    <row r="47" s="26" customFormat="true" ht="14.25" hidden="false" customHeight="true" outlineLevel="0" collapsed="false">
      <c r="A47" s="64" t="s">
        <v>115</v>
      </c>
      <c r="B47" s="65" t="s">
        <v>116</v>
      </c>
      <c r="C47" s="210" t="n">
        <f aca="false">IF(C45&lt;=0,C45,0)</f>
        <v>0</v>
      </c>
      <c r="D47" s="210" t="n">
        <f aca="false">IF(D45&lt;=0,D45,0)</f>
        <v>0</v>
      </c>
      <c r="E47" s="210" t="n">
        <f aca="false">IF(E45&lt;=0,E45,0)</f>
        <v>0</v>
      </c>
      <c r="F47" s="211" t="n">
        <f aca="false">E47-D47</f>
        <v>0</v>
      </c>
      <c r="BE47" s="19"/>
      <c r="BF47" s="19"/>
      <c r="BG47" s="19"/>
    </row>
    <row r="48" s="26" customFormat="true" ht="14.25" hidden="false" customHeight="true" outlineLevel="0" collapsed="false">
      <c r="A48" s="64" t="s">
        <v>117</v>
      </c>
      <c r="B48" s="65" t="s">
        <v>118</v>
      </c>
      <c r="C48" s="210"/>
      <c r="D48" s="210"/>
      <c r="E48" s="210"/>
      <c r="F48" s="211" t="n">
        <f aca="false">E48-D48</f>
        <v>0</v>
      </c>
      <c r="BE48" s="19"/>
      <c r="BF48" s="19"/>
      <c r="BG48" s="19"/>
    </row>
    <row r="49" s="26" customFormat="true" ht="14.25" hidden="false" customHeight="true" outlineLevel="0" collapsed="false">
      <c r="A49" s="60" t="s">
        <v>119</v>
      </c>
      <c r="B49" s="61" t="s">
        <v>120</v>
      </c>
      <c r="C49" s="210" t="n">
        <f aca="false">SUM(C45,C48)</f>
        <v>12.9999999999964</v>
      </c>
      <c r="D49" s="210" t="n">
        <f aca="false">SUM(D45,D48)</f>
        <v>315</v>
      </c>
      <c r="E49" s="210" t="n">
        <f aca="false">SUM(E45,E48)</f>
        <v>13.2000000000007</v>
      </c>
      <c r="F49" s="211" t="n">
        <f aca="false">E49-D49</f>
        <v>-301.799999999999</v>
      </c>
      <c r="BE49" s="19"/>
      <c r="BF49" s="19"/>
      <c r="BG49" s="19"/>
    </row>
    <row r="50" s="26" customFormat="true" ht="13.5" hidden="false" customHeight="true" outlineLevel="0" collapsed="false">
      <c r="A50" s="64" t="s">
        <v>121</v>
      </c>
      <c r="B50" s="65" t="s">
        <v>122</v>
      </c>
      <c r="C50" s="210" t="n">
        <f aca="false">IF(C49&gt;0,C49,0)</f>
        <v>12.9999999999964</v>
      </c>
      <c r="D50" s="210" t="n">
        <f aca="false">IF(D49&gt;0,D49,0)</f>
        <v>315</v>
      </c>
      <c r="E50" s="210" t="n">
        <f aca="false">IF(E49&gt;0,E49,0)</f>
        <v>13.2000000000007</v>
      </c>
      <c r="F50" s="211" t="n">
        <f aca="false">E50-D50</f>
        <v>-301.799999999999</v>
      </c>
      <c r="BE50" s="19"/>
      <c r="BF50" s="19"/>
      <c r="BG50" s="19"/>
    </row>
    <row r="51" s="26" customFormat="true" ht="14.25" hidden="false" customHeight="true" outlineLevel="0" collapsed="false">
      <c r="A51" s="64" t="s">
        <v>123</v>
      </c>
      <c r="B51" s="65" t="s">
        <v>124</v>
      </c>
      <c r="C51" s="210" t="n">
        <f aca="false">IF(C49&lt;=0,C49,0)</f>
        <v>0</v>
      </c>
      <c r="D51" s="210" t="n">
        <f aca="false">IF(D49&lt;=0,D49,0)</f>
        <v>0</v>
      </c>
      <c r="E51" s="210" t="n">
        <f aca="false">IF(E49&lt;=0,E49,0)</f>
        <v>0</v>
      </c>
      <c r="F51" s="211" t="n">
        <f aca="false">E51-D51</f>
        <v>0</v>
      </c>
      <c r="BE51" s="19"/>
      <c r="BF51" s="19"/>
      <c r="BG51" s="19"/>
    </row>
    <row r="52" s="26" customFormat="true" ht="15" hidden="false" customHeight="true" outlineLevel="0" collapsed="false">
      <c r="A52" s="60" t="s">
        <v>125</v>
      </c>
      <c r="B52" s="61" t="s">
        <v>126</v>
      </c>
      <c r="C52" s="207" t="n">
        <f aca="false">C50*0.18</f>
        <v>2.33999999999935</v>
      </c>
      <c r="D52" s="207" t="n">
        <f aca="false">D50*0.18</f>
        <v>56.7</v>
      </c>
      <c r="E52" s="207" t="n">
        <f aca="false">E50*0.18</f>
        <v>2.37600000000013</v>
      </c>
      <c r="F52" s="211" t="n">
        <v>0</v>
      </c>
      <c r="BE52" s="19"/>
      <c r="BF52" s="19"/>
      <c r="BG52" s="19"/>
    </row>
    <row r="53" s="26" customFormat="true" ht="18" hidden="false" customHeight="true" outlineLevel="0" collapsed="false">
      <c r="A53" s="60" t="s">
        <v>127</v>
      </c>
      <c r="B53" s="66" t="s">
        <v>128</v>
      </c>
      <c r="C53" s="210" t="n">
        <v>0</v>
      </c>
      <c r="D53" s="210" t="n">
        <f aca="false">SUM(D49,-D52)</f>
        <v>258.3</v>
      </c>
      <c r="E53" s="210" t="n">
        <f aca="false">SUM(E49,-E52)</f>
        <v>10.8240000000006</v>
      </c>
      <c r="F53" s="211" t="n">
        <f aca="false">E53-D53</f>
        <v>-247.475999999999</v>
      </c>
      <c r="BE53" s="19"/>
      <c r="BF53" s="19"/>
      <c r="BG53" s="19"/>
    </row>
    <row r="54" s="26" customFormat="true" ht="15.75" hidden="false" customHeight="true" outlineLevel="0" collapsed="false">
      <c r="A54" s="67" t="s">
        <v>129</v>
      </c>
      <c r="B54" s="68" t="s">
        <v>130</v>
      </c>
      <c r="C54" s="212" t="n">
        <f aca="false">IF(C53&gt;0,C53,0)</f>
        <v>0</v>
      </c>
      <c r="D54" s="212" t="n">
        <f aca="false">IF(D53&gt;0,D53,0)</f>
        <v>258.3</v>
      </c>
      <c r="E54" s="212" t="n">
        <f aca="false">IF(E53&gt;0,E53,0)</f>
        <v>10.8240000000006</v>
      </c>
      <c r="F54" s="211" t="n">
        <f aca="false">E54-D54</f>
        <v>-247.475999999999</v>
      </c>
      <c r="BE54" s="19"/>
      <c r="BF54" s="19"/>
      <c r="BG54" s="19"/>
    </row>
    <row r="55" s="26" customFormat="true" ht="14.25" hidden="false" customHeight="true" outlineLevel="0" collapsed="false">
      <c r="A55" s="67" t="s">
        <v>123</v>
      </c>
      <c r="B55" s="68" t="s">
        <v>131</v>
      </c>
      <c r="C55" s="212" t="n">
        <f aca="false">IF(C53&lt;=0,C53,0)</f>
        <v>0</v>
      </c>
      <c r="D55" s="212" t="n">
        <f aca="false">IF(D53&lt;=0,D53,0)</f>
        <v>0</v>
      </c>
      <c r="E55" s="212" t="n">
        <f aca="false">IF(E53&lt;=0,E53,0)</f>
        <v>0</v>
      </c>
      <c r="F55" s="211" t="n">
        <f aca="false">E55-D55</f>
        <v>0</v>
      </c>
      <c r="BE55" s="19"/>
      <c r="BF55" s="19"/>
      <c r="BG55" s="19"/>
    </row>
    <row r="56" s="71" customFormat="true" ht="18" hidden="false" customHeight="true" outlineLevel="0" collapsed="false">
      <c r="A56" s="70" t="s">
        <v>132</v>
      </c>
      <c r="B56" s="70"/>
      <c r="C56" s="70"/>
      <c r="D56" s="70"/>
      <c r="E56" s="70"/>
      <c r="F56" s="70"/>
      <c r="BE56" s="72"/>
      <c r="BF56" s="72"/>
      <c r="BG56" s="72"/>
    </row>
    <row r="57" s="26" customFormat="true" ht="27" hidden="false" customHeight="true" outlineLevel="0" collapsed="false">
      <c r="A57" s="73" t="s">
        <v>133</v>
      </c>
      <c r="B57" s="74" t="s">
        <v>134</v>
      </c>
      <c r="C57" s="213" t="n">
        <f aca="false">SUM(C58:C61)</f>
        <v>855.3</v>
      </c>
      <c r="D57" s="213" t="n">
        <f aca="false">SUM(D58:D61)</f>
        <v>824.2</v>
      </c>
      <c r="E57" s="213" t="n">
        <f aca="false">SUM(E58:E61)</f>
        <v>715.6</v>
      </c>
      <c r="F57" s="214" t="n">
        <f aca="false">E57-D57</f>
        <v>-108.6</v>
      </c>
      <c r="BE57" s="19"/>
      <c r="BF57" s="19"/>
      <c r="BG57" s="19"/>
    </row>
    <row r="58" s="26" customFormat="true" ht="15.75" hidden="false" customHeight="true" outlineLevel="0" collapsed="false">
      <c r="A58" s="77" t="s">
        <v>135</v>
      </c>
      <c r="B58" s="78" t="s">
        <v>136</v>
      </c>
      <c r="C58" s="215" t="n">
        <v>74.1</v>
      </c>
      <c r="D58" s="216" t="n">
        <f aca="false">D52</f>
        <v>56.7</v>
      </c>
      <c r="E58" s="79" t="n">
        <v>6.1</v>
      </c>
      <c r="F58" s="217" t="n">
        <f aca="false">E58-D58</f>
        <v>-50.6</v>
      </c>
      <c r="BE58" s="19"/>
      <c r="BF58" s="19"/>
      <c r="BG58" s="19"/>
    </row>
    <row r="59" s="26" customFormat="true" ht="24" hidden="false" customHeight="true" outlineLevel="0" collapsed="false">
      <c r="A59" s="77" t="s">
        <v>137</v>
      </c>
      <c r="B59" s="78" t="s">
        <v>138</v>
      </c>
      <c r="C59" s="215"/>
      <c r="D59" s="216"/>
      <c r="E59" s="79"/>
      <c r="F59" s="217" t="n">
        <f aca="false">E59-D59</f>
        <v>0</v>
      </c>
      <c r="BE59" s="19"/>
      <c r="BF59" s="19"/>
      <c r="BG59" s="19"/>
    </row>
    <row r="60" s="26" customFormat="true" ht="24" hidden="false" customHeight="true" outlineLevel="0" collapsed="false">
      <c r="A60" s="77" t="s">
        <v>139</v>
      </c>
      <c r="B60" s="78" t="s">
        <v>140</v>
      </c>
      <c r="C60" s="215"/>
      <c r="D60" s="216"/>
      <c r="E60" s="79"/>
      <c r="F60" s="217" t="n">
        <f aca="false">E60-D60</f>
        <v>0</v>
      </c>
      <c r="BE60" s="19"/>
      <c r="BF60" s="19"/>
      <c r="BG60" s="19"/>
    </row>
    <row r="61" s="26" customFormat="true" ht="15" hidden="false" customHeight="true" outlineLevel="0" collapsed="false">
      <c r="A61" s="77" t="s">
        <v>141</v>
      </c>
      <c r="B61" s="78" t="s">
        <v>142</v>
      </c>
      <c r="C61" s="215" t="n">
        <v>781.2</v>
      </c>
      <c r="D61" s="216" t="n">
        <v>767.5</v>
      </c>
      <c r="E61" s="79" t="n">
        <v>709.5</v>
      </c>
      <c r="F61" s="217" t="n">
        <f aca="false">E61-D61</f>
        <v>-58</v>
      </c>
      <c r="BE61" s="19"/>
      <c r="BF61" s="19"/>
      <c r="BG61" s="19"/>
    </row>
    <row r="62" s="26" customFormat="true" ht="23.1" hidden="false" customHeight="true" outlineLevel="0" collapsed="false">
      <c r="A62" s="81" t="s">
        <v>143</v>
      </c>
      <c r="B62" s="82" t="s">
        <v>144</v>
      </c>
      <c r="C62" s="215" t="n">
        <v>69.7</v>
      </c>
      <c r="D62" s="216" t="n">
        <f aca="false">D54*25/100</f>
        <v>64.575</v>
      </c>
      <c r="E62" s="79" t="n">
        <v>26.3</v>
      </c>
      <c r="F62" s="217" t="n">
        <f aca="false">E62-D62</f>
        <v>-38.275</v>
      </c>
      <c r="BE62" s="19"/>
      <c r="BF62" s="19"/>
      <c r="BG62" s="19"/>
    </row>
    <row r="63" s="26" customFormat="true" ht="16.5" hidden="false" customHeight="true" outlineLevel="0" collapsed="false">
      <c r="A63" s="83" t="s">
        <v>145</v>
      </c>
      <c r="B63" s="74" t="s">
        <v>146</v>
      </c>
      <c r="C63" s="218" t="n">
        <v>765</v>
      </c>
      <c r="D63" s="219" t="n">
        <v>710</v>
      </c>
      <c r="E63" s="84" t="n">
        <v>735.1</v>
      </c>
      <c r="F63" s="220" t="n">
        <f aca="false">E63-D63</f>
        <v>25.1</v>
      </c>
      <c r="BE63" s="19"/>
      <c r="BF63" s="19"/>
      <c r="BG63" s="19"/>
    </row>
    <row r="64" s="26" customFormat="true" ht="25.5" hidden="false" customHeight="false" outlineLevel="0" collapsed="false">
      <c r="A64" s="73" t="s">
        <v>147</v>
      </c>
      <c r="B64" s="74" t="s">
        <v>148</v>
      </c>
      <c r="C64" s="208" t="n">
        <f aca="false">C65+C69</f>
        <v>378.1</v>
      </c>
      <c r="D64" s="208" t="n">
        <f aca="false">D65+D69</f>
        <v>227</v>
      </c>
      <c r="E64" s="208" t="n">
        <f aca="false">E65+E69</f>
        <v>205.9</v>
      </c>
      <c r="F64" s="220" t="n">
        <f aca="false">E64-D64</f>
        <v>-21.1</v>
      </c>
      <c r="BE64" s="19"/>
      <c r="BF64" s="19"/>
      <c r="BG64" s="19"/>
    </row>
    <row r="65" s="26" customFormat="true" ht="24" hidden="false" customHeight="true" outlineLevel="0" collapsed="false">
      <c r="A65" s="87" t="s">
        <v>149</v>
      </c>
      <c r="B65" s="88" t="s">
        <v>150</v>
      </c>
      <c r="C65" s="121" t="n">
        <f aca="false">C66+C67+C68</f>
        <v>0</v>
      </c>
      <c r="D65" s="121" t="n">
        <f aca="false">D66+D67+D68</f>
        <v>0</v>
      </c>
      <c r="E65" s="121" t="n">
        <f aca="false">E66+E67+E68</f>
        <v>0</v>
      </c>
      <c r="F65" s="42" t="n">
        <f aca="false">E65-D65</f>
        <v>0</v>
      </c>
      <c r="BE65" s="19"/>
      <c r="BF65" s="19"/>
      <c r="BG65" s="19"/>
    </row>
    <row r="66" s="26" customFormat="true" ht="15.75" hidden="false" customHeight="true" outlineLevel="0" collapsed="false">
      <c r="A66" s="90" t="s">
        <v>151</v>
      </c>
      <c r="B66" s="78" t="s">
        <v>152</v>
      </c>
      <c r="C66" s="79"/>
      <c r="D66" s="121"/>
      <c r="E66" s="79"/>
      <c r="F66" s="42" t="n">
        <f aca="false">E66-D66</f>
        <v>0</v>
      </c>
      <c r="BE66" s="19"/>
      <c r="BF66" s="19"/>
      <c r="BG66" s="19"/>
    </row>
    <row r="67" s="26" customFormat="true" ht="15" hidden="false" customHeight="true" outlineLevel="0" collapsed="false">
      <c r="A67" s="90" t="s">
        <v>153</v>
      </c>
      <c r="B67" s="78" t="s">
        <v>154</v>
      </c>
      <c r="C67" s="79"/>
      <c r="D67" s="121"/>
      <c r="E67" s="79"/>
      <c r="F67" s="42" t="n">
        <f aca="false">E67-D67</f>
        <v>0</v>
      </c>
      <c r="BE67" s="19"/>
      <c r="BF67" s="19"/>
      <c r="BG67" s="19"/>
    </row>
    <row r="68" s="26" customFormat="true" ht="14.25" hidden="false" customHeight="true" outlineLevel="0" collapsed="false">
      <c r="A68" s="90" t="s">
        <v>155</v>
      </c>
      <c r="B68" s="78" t="s">
        <v>156</v>
      </c>
      <c r="C68" s="79"/>
      <c r="D68" s="121"/>
      <c r="E68" s="79"/>
      <c r="F68" s="42" t="n">
        <f aca="false">E68-D68</f>
        <v>0</v>
      </c>
      <c r="BE68" s="19"/>
      <c r="BF68" s="19"/>
      <c r="BG68" s="19"/>
    </row>
    <row r="69" s="26" customFormat="true" ht="14.25" hidden="false" customHeight="true" outlineLevel="0" collapsed="false">
      <c r="A69" s="87" t="s">
        <v>157</v>
      </c>
      <c r="B69" s="88" t="s">
        <v>158</v>
      </c>
      <c r="C69" s="121" t="n">
        <f aca="false">C70+C71</f>
        <v>378.1</v>
      </c>
      <c r="D69" s="121" t="n">
        <f aca="false">D70+D71</f>
        <v>227</v>
      </c>
      <c r="E69" s="121" t="n">
        <f aca="false">E70+E71</f>
        <v>205.9</v>
      </c>
      <c r="F69" s="42" t="n">
        <f aca="false">E69-D69</f>
        <v>-21.1</v>
      </c>
      <c r="BE69" s="19"/>
      <c r="BF69" s="19"/>
      <c r="BG69" s="19"/>
    </row>
    <row r="70" s="26" customFormat="true" ht="23.85" hidden="false" customHeight="false" outlineLevel="0" collapsed="false">
      <c r="A70" s="90" t="s">
        <v>159</v>
      </c>
      <c r="B70" s="78" t="s">
        <v>160</v>
      </c>
      <c r="C70" s="79" t="n">
        <v>378.1</v>
      </c>
      <c r="D70" s="121" t="n">
        <v>227</v>
      </c>
      <c r="E70" s="79" t="n">
        <v>205.9</v>
      </c>
      <c r="F70" s="42" t="n">
        <f aca="false">E70-D70</f>
        <v>-21.1</v>
      </c>
      <c r="BE70" s="19"/>
      <c r="BF70" s="19"/>
      <c r="BG70" s="19"/>
    </row>
    <row r="71" s="26" customFormat="true" ht="14.25" hidden="false" customHeight="true" outlineLevel="0" collapsed="false">
      <c r="A71" s="90" t="s">
        <v>161</v>
      </c>
      <c r="B71" s="78" t="s">
        <v>162</v>
      </c>
      <c r="C71" s="221"/>
      <c r="D71" s="222" t="n">
        <f aca="false">D72+D73+D74</f>
        <v>0</v>
      </c>
      <c r="E71" s="223" t="n">
        <f aca="false">E72+E73+E74</f>
        <v>0</v>
      </c>
      <c r="F71" s="42" t="n">
        <f aca="false">E71-D71</f>
        <v>0</v>
      </c>
      <c r="BE71" s="19"/>
      <c r="BF71" s="19"/>
      <c r="BG71" s="19"/>
    </row>
    <row r="72" s="26" customFormat="true" ht="20.25" hidden="false" customHeight="true" outlineLevel="0" collapsed="false">
      <c r="A72" s="92" t="s">
        <v>163</v>
      </c>
      <c r="B72" s="92"/>
      <c r="C72" s="92"/>
      <c r="D72" s="92"/>
      <c r="E72" s="92"/>
      <c r="F72" s="92"/>
      <c r="BE72" s="19"/>
      <c r="BF72" s="19"/>
      <c r="BG72" s="19"/>
    </row>
    <row r="73" s="26" customFormat="true" ht="12" hidden="false" customHeight="true" outlineLevel="0" collapsed="false">
      <c r="A73" s="93" t="s">
        <v>164</v>
      </c>
      <c r="B73" s="93"/>
      <c r="C73" s="94" t="s">
        <v>165</v>
      </c>
      <c r="D73" s="95"/>
      <c r="E73" s="95"/>
      <c r="F73" s="24"/>
      <c r="BE73" s="19"/>
      <c r="BF73" s="19"/>
      <c r="BG73" s="19"/>
    </row>
    <row r="74" s="26" customFormat="true" ht="13.5" hidden="false" customHeight="true" outlineLevel="0" collapsed="false">
      <c r="A74" s="92" t="s">
        <v>166</v>
      </c>
      <c r="B74" s="92"/>
      <c r="C74" s="92"/>
      <c r="D74" s="92"/>
      <c r="E74" s="92"/>
      <c r="F74" s="92"/>
      <c r="BE74" s="19"/>
      <c r="BF74" s="19"/>
      <c r="BG74" s="19"/>
    </row>
    <row r="75" s="26" customFormat="true" ht="10.5" hidden="false" customHeight="true" outlineLevel="0" collapsed="false">
      <c r="A75" s="93" t="s">
        <v>167</v>
      </c>
      <c r="B75" s="93"/>
      <c r="C75" s="19"/>
      <c r="D75" s="19"/>
      <c r="E75" s="19"/>
      <c r="F75" s="19"/>
      <c r="BE75" s="19"/>
      <c r="BF75" s="19"/>
      <c r="BG75" s="19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8">
    <mergeCell ref="A1:F1"/>
    <mergeCell ref="A5:F5"/>
    <mergeCell ref="A6:F6"/>
    <mergeCell ref="A7:F7"/>
    <mergeCell ref="A8:F8"/>
    <mergeCell ref="A9:F9"/>
    <mergeCell ref="A10:A11"/>
    <mergeCell ref="B10:B11"/>
    <mergeCell ref="D10:D11"/>
    <mergeCell ref="E10:E11"/>
    <mergeCell ref="F10:F11"/>
    <mergeCell ref="A12:F12"/>
    <mergeCell ref="A13:F13"/>
    <mergeCell ref="A27:F27"/>
    <mergeCell ref="A44:F44"/>
    <mergeCell ref="A56:F56"/>
    <mergeCell ref="A72:F72"/>
    <mergeCell ref="A74:F74"/>
  </mergeCells>
  <printOptions headings="false" gridLines="false" gridLinesSet="true" horizontalCentered="false" verticalCentered="false"/>
  <pageMargins left="0.7875" right="0.669444444444445" top="1.29930555555556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8-08T07:24:41Z</cp:lastPrinted>
  <dcterms:modified xsi:type="dcterms:W3CDTF">2025-02-06T07:51:50Z</dcterms:modified>
  <cp:revision>82</cp:revision>
  <dc:subject/>
  <dc:title/>
</cp:coreProperties>
</file>